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制药工程" sheetId="1" state="visible" r:id="rId2"/>
    <sheet name="生物科学" sheetId="2" state="visible" r:id="rId3"/>
    <sheet name="生物技术（滨）" sheetId="3" state="visible" r:id="rId4"/>
    <sheet name="生物工程（滨）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37">
  <si>
    <t xml:space="preserve">序号</t>
  </si>
  <si>
    <t xml:space="preserve">学号</t>
  </si>
  <si>
    <t xml:space="preserve">姓名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2</t>
    </r>
  </si>
  <si>
    <t xml:space="preserve">学分</t>
  </si>
  <si>
    <t xml:space="preserve">绩点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4</t>
    </r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0.3</t>
    </r>
  </si>
  <si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2</t>
    </r>
  </si>
  <si>
    <r>
      <rPr>
        <sz val="10"/>
        <rFont val="Noto Sans"/>
        <family val="2"/>
      </rPr>
      <t xml:space="preserve">军事理论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2</t>
    </r>
  </si>
  <si>
    <r>
      <rPr>
        <sz val="10"/>
        <rFont val="Noto Sans"/>
        <family val="2"/>
      </rPr>
      <t xml:space="preserve">专业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1</t>
    </r>
  </si>
  <si>
    <r>
      <rPr>
        <sz val="10"/>
        <rFont val="Noto Sans"/>
        <family val="2"/>
      </rPr>
      <t xml:space="preserve">大学生心理健康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2</t>
    </r>
  </si>
  <si>
    <r>
      <rPr>
        <sz val="10"/>
        <rFont val="Noto Sans"/>
        <family val="2"/>
      </rPr>
      <t xml:space="preserve">无机及分析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5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2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4</t>
    </r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3</t>
    </r>
  </si>
  <si>
    <r>
      <rPr>
        <sz val="10"/>
        <rFont val="Noto Sans"/>
        <family val="2"/>
      </rPr>
      <t xml:space="preserve">大学生就业指导与创业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1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4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4</t>
    </r>
  </si>
  <si>
    <t xml:space="preserve">总学分</t>
  </si>
  <si>
    <t xml:space="preserve">总学分绩点</t>
  </si>
  <si>
    <t xml:space="preserve">加权平均绩点</t>
  </si>
  <si>
    <t xml:space="preserve">201412201802026</t>
  </si>
  <si>
    <t xml:space="preserve">叶翠芳</t>
  </si>
  <si>
    <t xml:space="preserve">201412201802015</t>
  </si>
  <si>
    <t xml:space="preserve">朱雨晴</t>
  </si>
  <si>
    <t xml:space="preserve">201412201802001</t>
  </si>
  <si>
    <t xml:space="preserve">张丽</t>
  </si>
  <si>
    <t xml:space="preserve">201412201801018</t>
  </si>
  <si>
    <t xml:space="preserve">方慧</t>
  </si>
  <si>
    <t xml:space="preserve">201412201802020</t>
  </si>
  <si>
    <t xml:space="preserve">王洁</t>
  </si>
  <si>
    <t xml:space="preserve">201412201801010</t>
  </si>
  <si>
    <t xml:space="preserve">陈礼迎</t>
  </si>
  <si>
    <t xml:space="preserve">201412201802018</t>
  </si>
  <si>
    <t xml:space="preserve">李伊丽</t>
  </si>
  <si>
    <t xml:space="preserve">201412201802006</t>
  </si>
  <si>
    <t xml:space="preserve">方媛媛</t>
  </si>
  <si>
    <t xml:space="preserve">201412201802030</t>
  </si>
  <si>
    <t xml:space="preserve">潘徽婷</t>
  </si>
  <si>
    <t xml:space="preserve">201412201801012</t>
  </si>
  <si>
    <t xml:space="preserve">戴康侣</t>
  </si>
  <si>
    <t xml:space="preserve">201412201802025</t>
  </si>
  <si>
    <t xml:space="preserve">张燚</t>
  </si>
  <si>
    <t xml:space="preserve">201412201801004</t>
  </si>
  <si>
    <t xml:space="preserve">张一帆</t>
  </si>
  <si>
    <t xml:space="preserve">201412201801005</t>
  </si>
  <si>
    <t xml:space="preserve">陈黎萍</t>
  </si>
  <si>
    <t xml:space="preserve">201412201801020</t>
  </si>
  <si>
    <t xml:space="preserve">邱月萍</t>
  </si>
  <si>
    <t xml:space="preserve">201412201802002</t>
  </si>
  <si>
    <t xml:space="preserve">叶子涵</t>
  </si>
  <si>
    <t xml:space="preserve">201412202402021</t>
  </si>
  <si>
    <t xml:space="preserve">吴丹妮</t>
  </si>
  <si>
    <t xml:space="preserve">201412201802010</t>
  </si>
  <si>
    <t xml:space="preserve">郑碧莹</t>
  </si>
  <si>
    <t xml:space="preserve">201412201802009</t>
  </si>
  <si>
    <t xml:space="preserve">倪志鹏</t>
  </si>
  <si>
    <t xml:space="preserve">201412201802008</t>
  </si>
  <si>
    <t xml:space="preserve">卢格格</t>
  </si>
  <si>
    <t xml:space="preserve">201412201801006</t>
  </si>
  <si>
    <t xml:space="preserve">李明友</t>
  </si>
  <si>
    <t xml:space="preserve">201412201802003</t>
  </si>
  <si>
    <t xml:space="preserve">许超凡</t>
  </si>
  <si>
    <t xml:space="preserve">201412201802007</t>
  </si>
  <si>
    <t xml:space="preserve">朱顺耀</t>
  </si>
  <si>
    <t xml:space="preserve">201412201802019</t>
  </si>
  <si>
    <t xml:space="preserve">胡笑笑</t>
  </si>
  <si>
    <t xml:space="preserve">201412201802005</t>
  </si>
  <si>
    <t xml:space="preserve">吴奇</t>
  </si>
  <si>
    <t xml:space="preserve">201412201802017</t>
  </si>
  <si>
    <t xml:space="preserve">胡小芸</t>
  </si>
  <si>
    <t xml:space="preserve">201412201801022</t>
  </si>
  <si>
    <t xml:space="preserve">胡永波</t>
  </si>
  <si>
    <t xml:space="preserve">201412201801030</t>
  </si>
  <si>
    <t xml:space="preserve">张雪莉</t>
  </si>
  <si>
    <t xml:space="preserve">201412201801024</t>
  </si>
  <si>
    <t xml:space="preserve">王高旺</t>
  </si>
  <si>
    <t xml:space="preserve">201412201801032</t>
  </si>
  <si>
    <t xml:space="preserve">朱永春</t>
  </si>
  <si>
    <t xml:space="preserve">201412201801028</t>
  </si>
  <si>
    <t xml:space="preserve">钱毓雯</t>
  </si>
  <si>
    <t xml:space="preserve">201412201802011</t>
  </si>
  <si>
    <t xml:space="preserve">倪嘉敏</t>
  </si>
  <si>
    <t xml:space="preserve">201412201801008</t>
  </si>
  <si>
    <t xml:space="preserve">邹金铨</t>
  </si>
  <si>
    <t xml:space="preserve">201412201801015</t>
  </si>
  <si>
    <t xml:space="preserve">刘锦</t>
  </si>
  <si>
    <t xml:space="preserve">201412201801002</t>
  </si>
  <si>
    <t xml:space="preserve">骆敏峰</t>
  </si>
  <si>
    <t xml:space="preserve">201412201802016</t>
  </si>
  <si>
    <t xml:space="preserve">俞婷</t>
  </si>
  <si>
    <t xml:space="preserve">201412201802014</t>
  </si>
  <si>
    <t xml:space="preserve">郑章朋</t>
  </si>
  <si>
    <t xml:space="preserve">201412201801014</t>
  </si>
  <si>
    <t xml:space="preserve">赵子刚</t>
  </si>
  <si>
    <t xml:space="preserve">201412201801003</t>
  </si>
  <si>
    <t xml:space="preserve">曹泳</t>
  </si>
  <si>
    <t xml:space="preserve">201412201802028</t>
  </si>
  <si>
    <t xml:space="preserve">鲍奎宇</t>
  </si>
  <si>
    <t xml:space="preserve">201412201802013</t>
  </si>
  <si>
    <t xml:space="preserve">陈家煜</t>
  </si>
  <si>
    <t xml:space="preserve">201412201801007</t>
  </si>
  <si>
    <t xml:space="preserve">张婕</t>
  </si>
  <si>
    <t xml:space="preserve">201412201801016</t>
  </si>
  <si>
    <t xml:space="preserve">余扬帆</t>
  </si>
  <si>
    <t xml:space="preserve">201412201801019</t>
  </si>
  <si>
    <t xml:space="preserve">文光欣</t>
  </si>
  <si>
    <t xml:space="preserve">201412201802032</t>
  </si>
  <si>
    <t xml:space="preserve">张懿</t>
  </si>
  <si>
    <t xml:space="preserve">201412201801013</t>
  </si>
  <si>
    <t xml:space="preserve">余娜</t>
  </si>
  <si>
    <t xml:space="preserve">201412201802004</t>
  </si>
  <si>
    <t xml:space="preserve">程斐斐</t>
  </si>
  <si>
    <t xml:space="preserve">201412201802031</t>
  </si>
  <si>
    <t xml:space="preserve">王敏杰</t>
  </si>
  <si>
    <t xml:space="preserve">201412201801025</t>
  </si>
  <si>
    <t xml:space="preserve">姚慧维</t>
  </si>
  <si>
    <t xml:space="preserve">201412201801027</t>
  </si>
  <si>
    <t xml:space="preserve">袁孝雷</t>
  </si>
  <si>
    <t xml:space="preserve">201412201802022</t>
  </si>
  <si>
    <t xml:space="preserve">孟德浩</t>
  </si>
  <si>
    <t xml:space="preserve">201412201802023</t>
  </si>
  <si>
    <t xml:space="preserve">宓哲楠</t>
  </si>
  <si>
    <t xml:space="preserve">201412201802012</t>
  </si>
  <si>
    <t xml:space="preserve">达娃拉姆</t>
  </si>
  <si>
    <t xml:space="preserve">201412201801011</t>
  </si>
  <si>
    <t xml:space="preserve">王亚强</t>
  </si>
  <si>
    <t xml:space="preserve">201412201801017</t>
  </si>
  <si>
    <t xml:space="preserve">王浩伟</t>
  </si>
  <si>
    <t xml:space="preserve">201412201801031</t>
  </si>
  <si>
    <t xml:space="preserve">旦增卓嘎</t>
  </si>
  <si>
    <t xml:space="preserve">201412201801001</t>
  </si>
  <si>
    <t xml:space="preserve">徐洁</t>
  </si>
  <si>
    <t xml:space="preserve">201412201801029</t>
  </si>
  <si>
    <t xml:space="preserve">祝月</t>
  </si>
  <si>
    <t xml:space="preserve">201412201801033</t>
  </si>
  <si>
    <t xml:space="preserve">母世仙</t>
  </si>
  <si>
    <t xml:space="preserve">201412201802027</t>
  </si>
  <si>
    <t xml:space="preserve">巴桑卓玛</t>
  </si>
  <si>
    <t xml:space="preserve">201412201802021</t>
  </si>
  <si>
    <t xml:space="preserve">周斌杰</t>
  </si>
  <si>
    <t xml:space="preserve">201412201801026</t>
  </si>
  <si>
    <t xml:space="preserve">刘旭</t>
  </si>
  <si>
    <t xml:space="preserve">201412201802024</t>
  </si>
  <si>
    <t xml:space="preserve">庞科</t>
  </si>
  <si>
    <r>
      <rPr>
        <sz val="10"/>
        <rFont val="Noto Sans"/>
        <family val="2"/>
      </rPr>
      <t xml:space="preserve">人体解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3</t>
    </r>
  </si>
  <si>
    <r>
      <rPr>
        <sz val="10"/>
        <rFont val="Noto Sans"/>
        <family val="2"/>
      </rPr>
      <t xml:space="preserve">专业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1</t>
    </r>
  </si>
  <si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3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3</t>
    </r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3</t>
    </r>
  </si>
  <si>
    <r>
      <rPr>
        <sz val="10"/>
        <rFont val="Noto Sans"/>
        <family val="2"/>
      </rPr>
      <t xml:space="preserve">植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3</t>
    </r>
  </si>
  <si>
    <r>
      <rPr>
        <sz val="10"/>
        <rFont val="Noto Sans"/>
        <family val="2"/>
      </rPr>
      <t xml:space="preserve">动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2.5</t>
    </r>
  </si>
  <si>
    <t xml:space="preserve">201412200501003</t>
  </si>
  <si>
    <t xml:space="preserve">仇肖允</t>
  </si>
  <si>
    <t xml:space="preserve">201412200501005</t>
  </si>
  <si>
    <t xml:space="preserve">吴懿</t>
  </si>
  <si>
    <t xml:space="preserve">201412200501027</t>
  </si>
  <si>
    <t xml:space="preserve">赵肖涯</t>
  </si>
  <si>
    <t xml:space="preserve">201412200502010</t>
  </si>
  <si>
    <t xml:space="preserve">周靖君</t>
  </si>
  <si>
    <t xml:space="preserve">201412200502028</t>
  </si>
  <si>
    <t xml:space="preserve">鄢玲玲</t>
  </si>
  <si>
    <t xml:space="preserve">201412200502005</t>
  </si>
  <si>
    <t xml:space="preserve">王怡</t>
  </si>
  <si>
    <t xml:space="preserve">201412200501025</t>
  </si>
  <si>
    <t xml:space="preserve">龚晓霞</t>
  </si>
  <si>
    <t xml:space="preserve">201412200501026</t>
  </si>
  <si>
    <t xml:space="preserve">朱少峰</t>
  </si>
  <si>
    <t xml:space="preserve">201412200501023</t>
  </si>
  <si>
    <t xml:space="preserve">王吉萍</t>
  </si>
  <si>
    <t xml:space="preserve">201412200502026</t>
  </si>
  <si>
    <t xml:space="preserve">尹璐</t>
  </si>
  <si>
    <t xml:space="preserve">201412200501013</t>
  </si>
  <si>
    <t xml:space="preserve">杜丽君</t>
  </si>
  <si>
    <t xml:space="preserve">201412200502013</t>
  </si>
  <si>
    <t xml:space="preserve">龙昊</t>
  </si>
  <si>
    <t xml:space="preserve">201412200501012</t>
  </si>
  <si>
    <t xml:space="preserve">孙钰佳</t>
  </si>
  <si>
    <t xml:space="preserve">201412200502030</t>
  </si>
  <si>
    <t xml:space="preserve">罗明芬</t>
  </si>
  <si>
    <t xml:space="preserve">201412200502014</t>
  </si>
  <si>
    <t xml:space="preserve">盛恒恒</t>
  </si>
  <si>
    <t xml:space="preserve">201412200501010</t>
  </si>
  <si>
    <t xml:space="preserve">康婷凤</t>
  </si>
  <si>
    <t xml:space="preserve">201412200502002</t>
  </si>
  <si>
    <t xml:space="preserve">江小芳</t>
  </si>
  <si>
    <t xml:space="preserve">201412200502012</t>
  </si>
  <si>
    <t xml:space="preserve">王郑</t>
  </si>
  <si>
    <t xml:space="preserve">201412200501014</t>
  </si>
  <si>
    <t xml:space="preserve">覃桂凤</t>
  </si>
  <si>
    <t xml:space="preserve">201412200502008</t>
  </si>
  <si>
    <t xml:space="preserve">包明蒽</t>
  </si>
  <si>
    <t xml:space="preserve">201412200502017</t>
  </si>
  <si>
    <t xml:space="preserve">王明珠</t>
  </si>
  <si>
    <t xml:space="preserve">201412200501028</t>
  </si>
  <si>
    <t xml:space="preserve">傅翠连</t>
  </si>
  <si>
    <t xml:space="preserve">201412200501004</t>
  </si>
  <si>
    <t xml:space="preserve">陈一兰</t>
  </si>
  <si>
    <t xml:space="preserve">201412200502016</t>
  </si>
  <si>
    <t xml:space="preserve">谢彬彬</t>
  </si>
  <si>
    <t xml:space="preserve">201412200502022</t>
  </si>
  <si>
    <t xml:space="preserve">孙钧</t>
  </si>
  <si>
    <t xml:space="preserve">201412200501020</t>
  </si>
  <si>
    <t xml:space="preserve">刘考铧</t>
  </si>
  <si>
    <t xml:space="preserve">201412200501007</t>
  </si>
  <si>
    <t xml:space="preserve">张涛</t>
  </si>
  <si>
    <t xml:space="preserve">201412200501008</t>
  </si>
  <si>
    <t xml:space="preserve">曹吉婷</t>
  </si>
  <si>
    <t xml:space="preserve">201412200501019</t>
  </si>
  <si>
    <t xml:space="preserve">楼远</t>
  </si>
  <si>
    <t xml:space="preserve">201412200502025</t>
  </si>
  <si>
    <t xml:space="preserve">陈彤</t>
  </si>
  <si>
    <t xml:space="preserve">201412200501006</t>
  </si>
  <si>
    <t xml:space="preserve">程登玉</t>
  </si>
  <si>
    <t xml:space="preserve">201412200502024</t>
  </si>
  <si>
    <t xml:space="preserve">麻庆乐</t>
  </si>
  <si>
    <t xml:space="preserve">201412200502029</t>
  </si>
  <si>
    <t xml:space="preserve">戴愉佳</t>
  </si>
  <si>
    <t xml:space="preserve">201412200501017</t>
  </si>
  <si>
    <t xml:space="preserve">颜源</t>
  </si>
  <si>
    <t xml:space="preserve">201412200502004</t>
  </si>
  <si>
    <t xml:space="preserve">翟利娜</t>
  </si>
  <si>
    <t xml:space="preserve">201412200502019</t>
  </si>
  <si>
    <t xml:space="preserve">任宣奇</t>
  </si>
  <si>
    <t xml:space="preserve">201412200502023</t>
  </si>
  <si>
    <t xml:space="preserve">王萍</t>
  </si>
  <si>
    <t xml:space="preserve">201412200502001</t>
  </si>
  <si>
    <t xml:space="preserve">闵真真</t>
  </si>
  <si>
    <t xml:space="preserve">201412200502027</t>
  </si>
  <si>
    <t xml:space="preserve">张柏</t>
  </si>
  <si>
    <t xml:space="preserve">201412200501015</t>
  </si>
  <si>
    <t xml:space="preserve">叶毅</t>
  </si>
  <si>
    <t xml:space="preserve">201412200502006</t>
  </si>
  <si>
    <t xml:space="preserve">薛章贤</t>
  </si>
  <si>
    <t xml:space="preserve">201412200502018</t>
  </si>
  <si>
    <t xml:space="preserve">何嘉澍</t>
  </si>
  <si>
    <t xml:space="preserve">201412200501021</t>
  </si>
  <si>
    <t xml:space="preserve">华飞平</t>
  </si>
  <si>
    <t xml:space="preserve">201412200501002</t>
  </si>
  <si>
    <t xml:space="preserve">史鸿飞</t>
  </si>
  <si>
    <t xml:space="preserve">201412200502021</t>
  </si>
  <si>
    <t xml:space="preserve">丁敏</t>
  </si>
  <si>
    <t xml:space="preserve">201412200501001</t>
  </si>
  <si>
    <t xml:space="preserve">赵双双</t>
  </si>
  <si>
    <t xml:space="preserve">201412200501016</t>
  </si>
  <si>
    <t xml:space="preserve">何一君</t>
  </si>
  <si>
    <t xml:space="preserve">201412200501029</t>
  </si>
  <si>
    <t xml:space="preserve">庞浙佳</t>
  </si>
  <si>
    <t xml:space="preserve">201412200502009</t>
  </si>
  <si>
    <t xml:space="preserve">陈冠华</t>
  </si>
  <si>
    <t xml:space="preserve">201412200501024</t>
  </si>
  <si>
    <t xml:space="preserve">邓光兴</t>
  </si>
  <si>
    <t xml:space="preserve">201412200501022</t>
  </si>
  <si>
    <t xml:space="preserve">杨烁</t>
  </si>
  <si>
    <t xml:space="preserve">201412200501030</t>
  </si>
  <si>
    <t xml:space="preserve">曹万伦</t>
  </si>
  <si>
    <r>
      <rPr>
        <sz val="10"/>
        <rFont val="Noto Sans"/>
        <family val="2"/>
      </rPr>
      <t xml:space="preserve">计算机文化基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4</t>
    </r>
  </si>
  <si>
    <r>
      <rPr>
        <sz val="10"/>
        <rFont val="Noto Sans"/>
        <family val="2"/>
      </rPr>
      <t xml:space="preserve">普通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3</t>
    </r>
  </si>
  <si>
    <t xml:space="preserve">201423201701010</t>
  </si>
  <si>
    <t xml:space="preserve">谢诗情</t>
  </si>
  <si>
    <t xml:space="preserve">201423201702002</t>
  </si>
  <si>
    <t xml:space="preserve">周立涛</t>
  </si>
  <si>
    <t xml:space="preserve">201423201702023</t>
  </si>
  <si>
    <t xml:space="preserve">程杭生</t>
  </si>
  <si>
    <t xml:space="preserve">201423201702022</t>
  </si>
  <si>
    <t xml:space="preserve">林晨晨</t>
  </si>
  <si>
    <t xml:space="preserve">201423201701020</t>
  </si>
  <si>
    <t xml:space="preserve">雷丽莉</t>
  </si>
  <si>
    <t xml:space="preserve">201423201702008</t>
  </si>
  <si>
    <t xml:space="preserve">项梦霞</t>
  </si>
  <si>
    <t xml:space="preserve">201423201702010</t>
  </si>
  <si>
    <t xml:space="preserve">苏凡</t>
  </si>
  <si>
    <t xml:space="preserve">201423201702017</t>
  </si>
  <si>
    <t xml:space="preserve">杨盼盼</t>
  </si>
  <si>
    <t xml:space="preserve">201423201701007</t>
  </si>
  <si>
    <t xml:space="preserve">徐赵幸</t>
  </si>
  <si>
    <t xml:space="preserve">201423201701005</t>
  </si>
  <si>
    <t xml:space="preserve">朱清宇</t>
  </si>
  <si>
    <t xml:space="preserve">201423201701016</t>
  </si>
  <si>
    <t xml:space="preserve">胡佳南</t>
  </si>
  <si>
    <t xml:space="preserve">201423201701027</t>
  </si>
  <si>
    <t xml:space="preserve">王超</t>
  </si>
  <si>
    <t xml:space="preserve">201423201701029</t>
  </si>
  <si>
    <t xml:space="preserve">郑艺潮</t>
  </si>
  <si>
    <t xml:space="preserve">201423201702030</t>
  </si>
  <si>
    <t xml:space="preserve">余冰倩</t>
  </si>
  <si>
    <t xml:space="preserve">201423201702011</t>
  </si>
  <si>
    <t xml:space="preserve">陈燕</t>
  </si>
  <si>
    <t xml:space="preserve">201423201702005</t>
  </si>
  <si>
    <t xml:space="preserve">方翔</t>
  </si>
  <si>
    <t xml:space="preserve">201423201701022</t>
  </si>
  <si>
    <t xml:space="preserve">王金玲</t>
  </si>
  <si>
    <t xml:space="preserve">201423201701023</t>
  </si>
  <si>
    <t xml:space="preserve">叶俊强</t>
  </si>
  <si>
    <t xml:space="preserve">201423201702028</t>
  </si>
  <si>
    <t xml:space="preserve">王晓玉</t>
  </si>
  <si>
    <t xml:space="preserve">201423201702016</t>
  </si>
  <si>
    <t xml:space="preserve">洪佳波</t>
  </si>
  <si>
    <t xml:space="preserve">201423201701003</t>
  </si>
  <si>
    <t xml:space="preserve">胡品红</t>
  </si>
  <si>
    <t xml:space="preserve">201423201702019</t>
  </si>
  <si>
    <t xml:space="preserve">李茹敏</t>
  </si>
  <si>
    <t xml:space="preserve">201423201701018</t>
  </si>
  <si>
    <t xml:space="preserve">周伊</t>
  </si>
  <si>
    <t xml:space="preserve">201423201702014</t>
  </si>
  <si>
    <t xml:space="preserve">周勇</t>
  </si>
  <si>
    <t xml:space="preserve">201423201702003</t>
  </si>
  <si>
    <t xml:space="preserve">连正星</t>
  </si>
  <si>
    <t xml:space="preserve">201423201702013</t>
  </si>
  <si>
    <t xml:space="preserve">朱佳乐</t>
  </si>
  <si>
    <t xml:space="preserve">201423201702015</t>
  </si>
  <si>
    <t xml:space="preserve">潘梦钰</t>
  </si>
  <si>
    <t xml:space="preserve">201423201702018</t>
  </si>
  <si>
    <t xml:space="preserve">应娜</t>
  </si>
  <si>
    <t xml:space="preserve">201423201702029</t>
  </si>
  <si>
    <t xml:space="preserve">吴玉玲</t>
  </si>
  <si>
    <t xml:space="preserve">201423201702026</t>
  </si>
  <si>
    <t xml:space="preserve">王丰</t>
  </si>
  <si>
    <t xml:space="preserve">201423201701021</t>
  </si>
  <si>
    <t xml:space="preserve">李建广</t>
  </si>
  <si>
    <t xml:space="preserve">201423201701025</t>
  </si>
  <si>
    <t xml:space="preserve">颜俐婷</t>
  </si>
  <si>
    <t xml:space="preserve">201423201701028</t>
  </si>
  <si>
    <t xml:space="preserve">吴奇胜</t>
  </si>
  <si>
    <t xml:space="preserve">201423201702020</t>
  </si>
  <si>
    <t xml:space="preserve">陈琦</t>
  </si>
  <si>
    <t xml:space="preserve">201423201702004</t>
  </si>
  <si>
    <t xml:space="preserve">方诗豪</t>
  </si>
  <si>
    <t xml:space="preserve">201423201702006</t>
  </si>
  <si>
    <t xml:space="preserve">施利江</t>
  </si>
  <si>
    <t xml:space="preserve">201423201702021</t>
  </si>
  <si>
    <t xml:space="preserve">黄耀</t>
  </si>
  <si>
    <t xml:space="preserve">201423201702027</t>
  </si>
  <si>
    <t xml:space="preserve">王一中</t>
  </si>
  <si>
    <t xml:space="preserve">201423202301005</t>
  </si>
  <si>
    <t xml:space="preserve">胡琼越</t>
  </si>
  <si>
    <t xml:space="preserve">201423202302007</t>
  </si>
  <si>
    <t xml:space="preserve">吴梦齐</t>
  </si>
  <si>
    <t xml:space="preserve">201423202302026</t>
  </si>
  <si>
    <t xml:space="preserve">马小合</t>
  </si>
  <si>
    <t xml:space="preserve">201423202302009</t>
  </si>
  <si>
    <t xml:space="preserve">吴扬帆</t>
  </si>
  <si>
    <t xml:space="preserve">201423202302005</t>
  </si>
  <si>
    <t xml:space="preserve">马敏霞</t>
  </si>
  <si>
    <t xml:space="preserve">201423202302025</t>
  </si>
  <si>
    <t xml:space="preserve">徐丽佳</t>
  </si>
  <si>
    <t xml:space="preserve">201423202301029</t>
  </si>
  <si>
    <t xml:space="preserve">陈青青</t>
  </si>
  <si>
    <t xml:space="preserve">201423202302008</t>
  </si>
  <si>
    <t xml:space="preserve">傅珂</t>
  </si>
  <si>
    <t xml:space="preserve">201423202301008</t>
  </si>
  <si>
    <t xml:space="preserve">崔钢挺</t>
  </si>
  <si>
    <t xml:space="preserve">201423202301020</t>
  </si>
  <si>
    <t xml:space="preserve">王炜莉</t>
  </si>
  <si>
    <t xml:space="preserve">201423202302003</t>
  </si>
  <si>
    <t xml:space="preserve">孙晓梅</t>
  </si>
  <si>
    <t xml:space="preserve">201423202301003</t>
  </si>
  <si>
    <t xml:space="preserve">何超人</t>
  </si>
  <si>
    <t xml:space="preserve">201423202302018</t>
  </si>
  <si>
    <t xml:space="preserve">倪小芳</t>
  </si>
  <si>
    <t xml:space="preserve">201423202302004</t>
  </si>
  <si>
    <t xml:space="preserve">金洛稼</t>
  </si>
  <si>
    <t xml:space="preserve">201423202302031</t>
  </si>
  <si>
    <t xml:space="preserve">章钱</t>
  </si>
  <si>
    <t xml:space="preserve">201423202301014</t>
  </si>
  <si>
    <t xml:space="preserve">钟佳音</t>
  </si>
  <si>
    <t xml:space="preserve">201423202301019</t>
  </si>
  <si>
    <t xml:space="preserve">谢哲佩</t>
  </si>
  <si>
    <t xml:space="preserve">201423202302014</t>
  </si>
  <si>
    <t xml:space="preserve">祁依佳</t>
  </si>
  <si>
    <t xml:space="preserve">201423202301023</t>
  </si>
  <si>
    <t xml:space="preserve">王曌赟</t>
  </si>
  <si>
    <t xml:space="preserve">201423202301002</t>
  </si>
  <si>
    <t xml:space="preserve">陆艺勤</t>
  </si>
  <si>
    <t xml:space="preserve">201423202302012</t>
  </si>
  <si>
    <t xml:space="preserve">卓泽骞</t>
  </si>
  <si>
    <t xml:space="preserve">201423202302010</t>
  </si>
  <si>
    <t xml:space="preserve">杨晋涛</t>
  </si>
  <si>
    <t xml:space="preserve">201423202301034</t>
  </si>
  <si>
    <t xml:space="preserve">郭红梅</t>
  </si>
  <si>
    <t xml:space="preserve">201423202302019</t>
  </si>
  <si>
    <t xml:space="preserve">张倩倩</t>
  </si>
  <si>
    <t xml:space="preserve">201423202302006</t>
  </si>
  <si>
    <t xml:space="preserve">罗启超</t>
  </si>
  <si>
    <t xml:space="preserve">201423202301033</t>
  </si>
  <si>
    <t xml:space="preserve">张月</t>
  </si>
  <si>
    <t xml:space="preserve">201423202301013</t>
  </si>
  <si>
    <t xml:space="preserve">姚萍</t>
  </si>
  <si>
    <t xml:space="preserve">201423202302015</t>
  </si>
  <si>
    <t xml:space="preserve">卢陈杰</t>
  </si>
  <si>
    <t xml:space="preserve">201423202302028</t>
  </si>
  <si>
    <t xml:space="preserve">庞宁红</t>
  </si>
  <si>
    <t xml:space="preserve">201423202301004</t>
  </si>
  <si>
    <t xml:space="preserve">郭晓云</t>
  </si>
  <si>
    <t xml:space="preserve">201423202301018</t>
  </si>
  <si>
    <t xml:space="preserve">祁丹凤</t>
  </si>
  <si>
    <t xml:space="preserve">201423202302029</t>
  </si>
  <si>
    <t xml:space="preserve">潘婧仪</t>
  </si>
  <si>
    <t xml:space="preserve">201423202301011</t>
  </si>
  <si>
    <t xml:space="preserve">黄杰</t>
  </si>
  <si>
    <t xml:space="preserve">201423202302023</t>
  </si>
  <si>
    <t xml:space="preserve">楼则娈</t>
  </si>
  <si>
    <t xml:space="preserve">201423202301017</t>
  </si>
  <si>
    <t xml:space="preserve">张海山</t>
  </si>
  <si>
    <t xml:space="preserve">201423202301015</t>
  </si>
  <si>
    <t xml:space="preserve">黄超</t>
  </si>
  <si>
    <t xml:space="preserve">201423202302033</t>
  </si>
  <si>
    <t xml:space="preserve">李莉</t>
  </si>
  <si>
    <t xml:space="preserve">201423202301025</t>
  </si>
  <si>
    <t xml:space="preserve">刘晨敏</t>
  </si>
  <si>
    <t xml:space="preserve">201423202301007</t>
  </si>
  <si>
    <t xml:space="preserve">邵晶奕</t>
  </si>
  <si>
    <t xml:space="preserve">201423202301006</t>
  </si>
  <si>
    <t xml:space="preserve">洪一梦</t>
  </si>
  <si>
    <t xml:space="preserve">201423202301021</t>
  </si>
  <si>
    <t xml:space="preserve">邵天诚</t>
  </si>
  <si>
    <t xml:space="preserve">201423202302022</t>
  </si>
  <si>
    <t xml:space="preserve">胡宇曦</t>
  </si>
  <si>
    <t xml:space="preserve">201423202301027</t>
  </si>
  <si>
    <t xml:space="preserve">章朝文</t>
  </si>
  <si>
    <t xml:space="preserve">201423202302016</t>
  </si>
  <si>
    <t xml:space="preserve">傅一旻</t>
  </si>
  <si>
    <t xml:space="preserve">201423202301032</t>
  </si>
  <si>
    <t xml:space="preserve">应晓彤</t>
  </si>
  <si>
    <t xml:space="preserve">201423202302011</t>
  </si>
  <si>
    <t xml:space="preserve">陈纯</t>
  </si>
  <si>
    <t xml:space="preserve">201423202302027</t>
  </si>
  <si>
    <t xml:space="preserve">许天成</t>
  </si>
  <si>
    <t xml:space="preserve">201423202301012</t>
  </si>
  <si>
    <t xml:space="preserve">叶德棠</t>
  </si>
  <si>
    <t xml:space="preserve">201423202302024</t>
  </si>
  <si>
    <t xml:space="preserve">周易</t>
  </si>
  <si>
    <t xml:space="preserve">201423202301026</t>
  </si>
  <si>
    <t xml:space="preserve">毛晓阳</t>
  </si>
  <si>
    <t xml:space="preserve">201423202302030</t>
  </si>
  <si>
    <t xml:space="preserve">周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级制药工程" xfId="20"/>
    <cellStyle name="常规_2014级生物工程" xfId="21"/>
    <cellStyle name="常规_2014级生物技术" xfId="22"/>
    <cellStyle name="常规_2014级生物科学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A65" activeCellId="0" sqref="AA6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17.73"/>
    <col collapsed="false" customWidth="true" hidden="false" outlineLevel="0" max="3" min="3" style="1" width="11.72"/>
    <col collapsed="false" customWidth="true" hidden="false" outlineLevel="0" max="25" min="4" style="1" width="5.24"/>
    <col collapsed="false" customWidth="true" hidden="false" outlineLevel="0" max="27" min="26" style="2" width="5.24"/>
    <col collapsed="false" customWidth="true" hidden="false" outlineLevel="0" max="46" min="28" style="1" width="5.24"/>
    <col collapsed="false" customWidth="true" hidden="false" outlineLevel="0" max="48" min="47" style="2" width="5.24"/>
    <col collapsed="false" customWidth="true" hidden="false" outlineLevel="0" max="51" min="49" style="2" width="6.47"/>
    <col collapsed="false" customWidth="false" hidden="false" outlineLevel="0" max="257" min="52" style="2" width="11.1"/>
  </cols>
  <sheetData>
    <row r="1" customFormat="false" ht="11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4</v>
      </c>
      <c r="I1" s="4" t="s">
        <v>5</v>
      </c>
      <c r="J1" s="3" t="s">
        <v>7</v>
      </c>
      <c r="K1" s="4" t="s">
        <v>4</v>
      </c>
      <c r="L1" s="4" t="s">
        <v>5</v>
      </c>
      <c r="M1" s="3" t="s">
        <v>8</v>
      </c>
      <c r="N1" s="4" t="s">
        <v>4</v>
      </c>
      <c r="O1" s="4" t="s">
        <v>5</v>
      </c>
      <c r="P1" s="3" t="s">
        <v>9</v>
      </c>
      <c r="Q1" s="4" t="s">
        <v>4</v>
      </c>
      <c r="R1" s="4" t="s">
        <v>5</v>
      </c>
      <c r="S1" s="3" t="s">
        <v>10</v>
      </c>
      <c r="T1" s="4" t="s">
        <v>4</v>
      </c>
      <c r="U1" s="4" t="s">
        <v>5</v>
      </c>
      <c r="V1" s="3" t="s">
        <v>11</v>
      </c>
      <c r="W1" s="4" t="s">
        <v>4</v>
      </c>
      <c r="X1" s="4" t="s">
        <v>5</v>
      </c>
      <c r="Y1" s="3" t="s">
        <v>12</v>
      </c>
      <c r="Z1" s="4" t="s">
        <v>4</v>
      </c>
      <c r="AA1" s="4" t="s">
        <v>5</v>
      </c>
      <c r="AB1" s="3" t="s">
        <v>13</v>
      </c>
      <c r="AC1" s="4" t="s">
        <v>4</v>
      </c>
      <c r="AD1" s="4" t="s">
        <v>5</v>
      </c>
      <c r="AE1" s="3" t="s">
        <v>14</v>
      </c>
      <c r="AF1" s="4" t="s">
        <v>4</v>
      </c>
      <c r="AG1" s="4" t="s">
        <v>5</v>
      </c>
      <c r="AH1" s="3" t="s">
        <v>15</v>
      </c>
      <c r="AI1" s="4" t="s">
        <v>4</v>
      </c>
      <c r="AJ1" s="4" t="s">
        <v>5</v>
      </c>
      <c r="AK1" s="3" t="s">
        <v>7</v>
      </c>
      <c r="AL1" s="4" t="s">
        <v>4</v>
      </c>
      <c r="AM1" s="4" t="s">
        <v>5</v>
      </c>
      <c r="AN1" s="3" t="s">
        <v>16</v>
      </c>
      <c r="AO1" s="4" t="s">
        <v>4</v>
      </c>
      <c r="AP1" s="4" t="s">
        <v>5</v>
      </c>
      <c r="AQ1" s="3" t="s">
        <v>17</v>
      </c>
      <c r="AR1" s="4" t="s">
        <v>4</v>
      </c>
      <c r="AS1" s="4" t="s">
        <v>5</v>
      </c>
      <c r="AT1" s="3" t="s">
        <v>18</v>
      </c>
      <c r="AU1" s="4" t="s">
        <v>4</v>
      </c>
      <c r="AV1" s="4" t="s">
        <v>5</v>
      </c>
      <c r="AW1" s="5" t="s">
        <v>19</v>
      </c>
      <c r="AX1" s="5" t="s">
        <v>20</v>
      </c>
      <c r="AY1" s="5" t="s">
        <v>21</v>
      </c>
    </row>
    <row r="2" customFormat="false" ht="14.25" hidden="false" customHeight="false" outlineLevel="0" collapsed="false">
      <c r="A2" s="6" t="n">
        <v>1</v>
      </c>
      <c r="B2" s="7" t="s">
        <v>22</v>
      </c>
      <c r="C2" s="8" t="s">
        <v>23</v>
      </c>
      <c r="D2" s="6" t="n">
        <v>81</v>
      </c>
      <c r="E2" s="6" t="n">
        <v>2</v>
      </c>
      <c r="F2" s="9" t="n">
        <f aca="false">(D2-50)/10</f>
        <v>3.1</v>
      </c>
      <c r="G2" s="7" t="n">
        <v>80</v>
      </c>
      <c r="H2" s="7" t="n">
        <v>4</v>
      </c>
      <c r="I2" s="9" t="n">
        <f aca="false">(G2-50)/10</f>
        <v>3</v>
      </c>
      <c r="J2" s="6" t="n">
        <v>93</v>
      </c>
      <c r="K2" s="6" t="n">
        <v>0.3</v>
      </c>
      <c r="L2" s="9" t="n">
        <f aca="false">(J2-50)/10</f>
        <v>4.3</v>
      </c>
      <c r="M2" s="6" t="n">
        <v>87</v>
      </c>
      <c r="N2" s="6" t="n">
        <v>2</v>
      </c>
      <c r="O2" s="9" t="n">
        <f aca="false">(M2-50)/10</f>
        <v>3.7</v>
      </c>
      <c r="P2" s="6" t="n">
        <v>92</v>
      </c>
      <c r="Q2" s="6" t="n">
        <v>2</v>
      </c>
      <c r="R2" s="9" t="n">
        <f aca="false">(P2-50)/10</f>
        <v>4.2</v>
      </c>
      <c r="S2" s="7" t="n">
        <v>95</v>
      </c>
      <c r="T2" s="7" t="n">
        <v>1</v>
      </c>
      <c r="U2" s="9" t="n">
        <f aca="false">(S2-50)/10</f>
        <v>4.5</v>
      </c>
      <c r="V2" s="6" t="n">
        <v>88</v>
      </c>
      <c r="W2" s="6" t="n">
        <v>2</v>
      </c>
      <c r="X2" s="9" t="n">
        <f aca="false">(V2-50)/10</f>
        <v>3.8</v>
      </c>
      <c r="Y2" s="7" t="n">
        <v>86</v>
      </c>
      <c r="Z2" s="10" t="n">
        <v>5</v>
      </c>
      <c r="AA2" s="9" t="n">
        <f aca="false">(Y2-50)/10</f>
        <v>3.6</v>
      </c>
      <c r="AB2" s="7" t="n">
        <v>84</v>
      </c>
      <c r="AC2" s="7" t="n">
        <v>2</v>
      </c>
      <c r="AD2" s="9" t="n">
        <f aca="false">(AB2-50)/10</f>
        <v>3.4</v>
      </c>
      <c r="AE2" s="6" t="n">
        <v>95</v>
      </c>
      <c r="AF2" s="6" t="n">
        <v>4</v>
      </c>
      <c r="AG2" s="9" t="n">
        <f aca="false">(AE2-50)/10</f>
        <v>4.5</v>
      </c>
      <c r="AH2" s="6" t="n">
        <v>82</v>
      </c>
      <c r="AI2" s="6" t="n">
        <v>3</v>
      </c>
      <c r="AJ2" s="9" t="n">
        <f aca="false">(AH2-50)/10</f>
        <v>3.2</v>
      </c>
      <c r="AK2" s="6" t="n">
        <v>92</v>
      </c>
      <c r="AL2" s="6" t="n">
        <v>0.3</v>
      </c>
      <c r="AM2" s="9" t="n">
        <f aca="false">(AK2-50)/10</f>
        <v>4.2</v>
      </c>
      <c r="AN2" s="6" t="n">
        <v>92</v>
      </c>
      <c r="AO2" s="6" t="n">
        <v>1</v>
      </c>
      <c r="AP2" s="9" t="n">
        <f aca="false">(AN2-50)/10</f>
        <v>4.2</v>
      </c>
      <c r="AQ2" s="6" t="n">
        <v>95</v>
      </c>
      <c r="AR2" s="6" t="n">
        <v>4</v>
      </c>
      <c r="AS2" s="9" t="n">
        <f aca="false">(AQ2-50)/10</f>
        <v>4.5</v>
      </c>
      <c r="AT2" s="6" t="n">
        <v>92</v>
      </c>
      <c r="AU2" s="10" t="n">
        <v>4</v>
      </c>
      <c r="AV2" s="9" t="n">
        <f aca="false">(AT2-50)/10</f>
        <v>4.2</v>
      </c>
      <c r="AW2" s="6" t="n">
        <f aca="false">E2+H2+K2+N2+Q2+T2+W2+Z2+AC2+AF2+AI2+AL2+AO2+AR2+AU2</f>
        <v>36.6</v>
      </c>
      <c r="AX2" s="6" t="n">
        <f aca="false">E2*F2+H2*I2+K2*L2+N2*O2+Q2*R2+T2*U2+W2*X2+Z2*AA2+AC2*AD2+AF2*AG2+AI2*AJ2+AL2*AM2+AO2*AP2+AR2*AS2+AU2*AV2</f>
        <v>140.05</v>
      </c>
      <c r="AY2" s="11" t="n">
        <f aca="false">AX2/AW2</f>
        <v>3.82650273224044</v>
      </c>
    </row>
    <row r="3" customFormat="false" ht="14.25" hidden="false" customHeight="false" outlineLevel="0" collapsed="false">
      <c r="A3" s="6" t="n">
        <v>2</v>
      </c>
      <c r="B3" s="7" t="s">
        <v>24</v>
      </c>
      <c r="C3" s="8" t="s">
        <v>25</v>
      </c>
      <c r="D3" s="6" t="n">
        <v>80</v>
      </c>
      <c r="E3" s="6" t="n">
        <v>2</v>
      </c>
      <c r="F3" s="9" t="n">
        <f aca="false">(D3-50)/10</f>
        <v>3</v>
      </c>
      <c r="G3" s="7" t="n">
        <v>84</v>
      </c>
      <c r="H3" s="7" t="n">
        <v>4</v>
      </c>
      <c r="I3" s="9" t="n">
        <f aca="false">(G3-50)/10</f>
        <v>3.4</v>
      </c>
      <c r="J3" s="6" t="n">
        <v>89</v>
      </c>
      <c r="K3" s="6" t="n">
        <v>0.3</v>
      </c>
      <c r="L3" s="9" t="n">
        <f aca="false">(J3-50)/10</f>
        <v>3.9</v>
      </c>
      <c r="M3" s="6" t="n">
        <v>74</v>
      </c>
      <c r="N3" s="6" t="n">
        <v>2</v>
      </c>
      <c r="O3" s="9" t="n">
        <f aca="false">(M3-50)/10</f>
        <v>2.4</v>
      </c>
      <c r="P3" s="6" t="n">
        <v>91</v>
      </c>
      <c r="Q3" s="6" t="n">
        <v>2</v>
      </c>
      <c r="R3" s="9" t="n">
        <f aca="false">(P3-50)/10</f>
        <v>4.1</v>
      </c>
      <c r="S3" s="7" t="n">
        <v>92</v>
      </c>
      <c r="T3" s="7" t="n">
        <v>1</v>
      </c>
      <c r="U3" s="9" t="n">
        <f aca="false">(S3-50)/10</f>
        <v>4.2</v>
      </c>
      <c r="V3" s="6" t="n">
        <v>88</v>
      </c>
      <c r="W3" s="6" t="n">
        <v>2</v>
      </c>
      <c r="X3" s="9" t="n">
        <f aca="false">(V3-50)/10</f>
        <v>3.8</v>
      </c>
      <c r="Y3" s="7" t="n">
        <v>90</v>
      </c>
      <c r="Z3" s="10" t="n">
        <v>5</v>
      </c>
      <c r="AA3" s="9" t="n">
        <f aca="false">(Y3-50)/10</f>
        <v>4</v>
      </c>
      <c r="AB3" s="7" t="n">
        <v>88</v>
      </c>
      <c r="AC3" s="7" t="n">
        <v>2</v>
      </c>
      <c r="AD3" s="9" t="n">
        <f aca="false">(AB3-50)/10</f>
        <v>3.8</v>
      </c>
      <c r="AE3" s="6" t="n">
        <v>90</v>
      </c>
      <c r="AF3" s="6" t="n">
        <v>4</v>
      </c>
      <c r="AG3" s="9" t="n">
        <f aca="false">(AE3-50)/10</f>
        <v>4</v>
      </c>
      <c r="AH3" s="6" t="n">
        <v>85</v>
      </c>
      <c r="AI3" s="6" t="n">
        <v>3</v>
      </c>
      <c r="AJ3" s="9" t="n">
        <f aca="false">(AH3-50)/10</f>
        <v>3.5</v>
      </c>
      <c r="AK3" s="6" t="n">
        <v>85</v>
      </c>
      <c r="AL3" s="6" t="n">
        <v>0.3</v>
      </c>
      <c r="AM3" s="9" t="n">
        <f aca="false">(AK3-50)/10</f>
        <v>3.5</v>
      </c>
      <c r="AN3" s="6" t="n">
        <v>88</v>
      </c>
      <c r="AO3" s="6" t="n">
        <v>1</v>
      </c>
      <c r="AP3" s="9" t="n">
        <f aca="false">(AN3-50)/10</f>
        <v>3.8</v>
      </c>
      <c r="AQ3" s="6" t="n">
        <v>96</v>
      </c>
      <c r="AR3" s="6" t="n">
        <v>4</v>
      </c>
      <c r="AS3" s="9" t="n">
        <f aca="false">(AQ3-50)/10</f>
        <v>4.6</v>
      </c>
      <c r="AT3" s="6" t="n">
        <v>88</v>
      </c>
      <c r="AU3" s="10" t="n">
        <v>4</v>
      </c>
      <c r="AV3" s="9" t="n">
        <f aca="false">(AT3-50)/10</f>
        <v>3.8</v>
      </c>
      <c r="AW3" s="6" t="n">
        <f aca="false">E3+H3+K3+N3+Q3+T3+W3+Z3+AC3+AF3+AI3+AL3+AO3+AR3+AU3</f>
        <v>36.6</v>
      </c>
      <c r="AX3" s="6" t="n">
        <f aca="false">E3*F3+H3*I3+K3*L3+N3*O3+Q3*R3+T3*U3+W3*X3+Z3*AA3+AC3*AD3+AF3*AG3+AI3*AJ3+AL3*AM3+AO3*AP3+AR3*AS3+AU3*AV3</f>
        <v>138.12</v>
      </c>
      <c r="AY3" s="11" t="n">
        <f aca="false">AX3/AW3</f>
        <v>3.77377049180328</v>
      </c>
    </row>
    <row r="4" customFormat="false" ht="14.25" hidden="false" customHeight="false" outlineLevel="0" collapsed="false">
      <c r="A4" s="6" t="n">
        <v>3</v>
      </c>
      <c r="B4" s="7" t="s">
        <v>26</v>
      </c>
      <c r="C4" s="8" t="s">
        <v>27</v>
      </c>
      <c r="D4" s="6" t="n">
        <v>75</v>
      </c>
      <c r="E4" s="6" t="n">
        <v>2</v>
      </c>
      <c r="F4" s="9" t="n">
        <f aca="false">(D4-50)/10</f>
        <v>2.5</v>
      </c>
      <c r="G4" s="7" t="n">
        <v>84</v>
      </c>
      <c r="H4" s="7" t="n">
        <v>4</v>
      </c>
      <c r="I4" s="9" t="n">
        <f aca="false">(G4-50)/10</f>
        <v>3.4</v>
      </c>
      <c r="J4" s="6" t="n">
        <v>87</v>
      </c>
      <c r="K4" s="6" t="n">
        <v>0.3</v>
      </c>
      <c r="L4" s="9" t="n">
        <f aca="false">(J4-50)/10</f>
        <v>3.7</v>
      </c>
      <c r="M4" s="6" t="n">
        <v>83</v>
      </c>
      <c r="N4" s="6" t="n">
        <v>2</v>
      </c>
      <c r="O4" s="9" t="n">
        <f aca="false">(M4-50)/10</f>
        <v>3.3</v>
      </c>
      <c r="P4" s="6" t="n">
        <v>92</v>
      </c>
      <c r="Q4" s="6" t="n">
        <v>2</v>
      </c>
      <c r="R4" s="9" t="n">
        <f aca="false">(P4-50)/10</f>
        <v>4.2</v>
      </c>
      <c r="S4" s="7" t="n">
        <v>93</v>
      </c>
      <c r="T4" s="7" t="n">
        <v>1</v>
      </c>
      <c r="U4" s="9" t="n">
        <f aca="false">(S4-50)/10</f>
        <v>4.3</v>
      </c>
      <c r="V4" s="6" t="n">
        <v>88</v>
      </c>
      <c r="W4" s="6" t="n">
        <v>2</v>
      </c>
      <c r="X4" s="9" t="n">
        <f aca="false">(V4-50)/10</f>
        <v>3.8</v>
      </c>
      <c r="Y4" s="7" t="n">
        <v>93</v>
      </c>
      <c r="Z4" s="10" t="n">
        <v>5</v>
      </c>
      <c r="AA4" s="9" t="n">
        <f aca="false">(Y4-50)/10</f>
        <v>4.3</v>
      </c>
      <c r="AB4" s="7" t="n">
        <v>86</v>
      </c>
      <c r="AC4" s="7" t="n">
        <v>2</v>
      </c>
      <c r="AD4" s="9" t="n">
        <f aca="false">(AB4-50)/10</f>
        <v>3.6</v>
      </c>
      <c r="AE4" s="6" t="n">
        <v>94</v>
      </c>
      <c r="AF4" s="6" t="n">
        <v>4</v>
      </c>
      <c r="AG4" s="9" t="n">
        <f aca="false">(AE4-50)/10</f>
        <v>4.4</v>
      </c>
      <c r="AH4" s="6" t="n">
        <v>82</v>
      </c>
      <c r="AI4" s="6" t="n">
        <v>3</v>
      </c>
      <c r="AJ4" s="9" t="n">
        <f aca="false">(AH4-50)/10</f>
        <v>3.2</v>
      </c>
      <c r="AK4" s="6" t="n">
        <v>89</v>
      </c>
      <c r="AL4" s="6" t="n">
        <v>0.3</v>
      </c>
      <c r="AM4" s="9" t="n">
        <f aca="false">(AK4-50)/10</f>
        <v>3.9</v>
      </c>
      <c r="AN4" s="6" t="n">
        <v>88</v>
      </c>
      <c r="AO4" s="6" t="n">
        <v>1</v>
      </c>
      <c r="AP4" s="9" t="n">
        <f aca="false">(AN4-50)/10</f>
        <v>3.8</v>
      </c>
      <c r="AQ4" s="6" t="n">
        <v>90</v>
      </c>
      <c r="AR4" s="6" t="n">
        <v>4</v>
      </c>
      <c r="AS4" s="9" t="n">
        <f aca="false">(AQ4-50)/10</f>
        <v>4</v>
      </c>
      <c r="AT4" s="6" t="n">
        <v>83</v>
      </c>
      <c r="AU4" s="10" t="n">
        <v>4</v>
      </c>
      <c r="AV4" s="9" t="n">
        <f aca="false">(AT4-50)/10</f>
        <v>3.3</v>
      </c>
      <c r="AW4" s="6" t="n">
        <f aca="false">E4+H4+K4+N4+Q4+T4+W4+Z4+AC4+AF4+AI4+AL4+AO4+AR4+AU4</f>
        <v>36.6</v>
      </c>
      <c r="AX4" s="6" t="n">
        <f aca="false">E4*F4+H4*I4+K4*L4+N4*O4+Q4*R4+T4*U4+W4*X4+Z4*AA4+AC4*AD4+AF4*AG4+AI4*AJ4+AL4*AM4+AO4*AP4+AR4*AS4+AU4*AV4</f>
        <v>136.68</v>
      </c>
      <c r="AY4" s="11" t="n">
        <f aca="false">AX4/AW4</f>
        <v>3.7344262295082</v>
      </c>
    </row>
    <row r="5" customFormat="false" ht="14.25" hidden="false" customHeight="false" outlineLevel="0" collapsed="false">
      <c r="A5" s="6" t="n">
        <v>4</v>
      </c>
      <c r="B5" s="7" t="s">
        <v>28</v>
      </c>
      <c r="C5" s="8" t="s">
        <v>29</v>
      </c>
      <c r="D5" s="6" t="n">
        <v>89</v>
      </c>
      <c r="E5" s="6" t="n">
        <v>2</v>
      </c>
      <c r="F5" s="9" t="n">
        <f aca="false">(D5-50)/10</f>
        <v>3.9</v>
      </c>
      <c r="G5" s="7" t="n">
        <v>77</v>
      </c>
      <c r="H5" s="7" t="n">
        <v>4</v>
      </c>
      <c r="I5" s="9" t="n">
        <f aca="false">(G5-50)/10</f>
        <v>2.7</v>
      </c>
      <c r="J5" s="6" t="n">
        <v>86</v>
      </c>
      <c r="K5" s="6" t="n">
        <v>0.3</v>
      </c>
      <c r="L5" s="9" t="n">
        <f aca="false">(J5-50)/10</f>
        <v>3.6</v>
      </c>
      <c r="M5" s="6" t="n">
        <v>82</v>
      </c>
      <c r="N5" s="6" t="n">
        <v>2</v>
      </c>
      <c r="O5" s="9" t="n">
        <f aca="false">(M5-50)/10</f>
        <v>3.2</v>
      </c>
      <c r="P5" s="6" t="n">
        <v>90</v>
      </c>
      <c r="Q5" s="6" t="n">
        <v>2</v>
      </c>
      <c r="R5" s="9" t="n">
        <f aca="false">(P5-50)/10</f>
        <v>4</v>
      </c>
      <c r="S5" s="7" t="n">
        <v>80</v>
      </c>
      <c r="T5" s="7" t="n">
        <v>1</v>
      </c>
      <c r="U5" s="9" t="n">
        <f aca="false">(S5-50)/10</f>
        <v>3</v>
      </c>
      <c r="V5" s="6" t="n">
        <v>91</v>
      </c>
      <c r="W5" s="6" t="n">
        <v>2</v>
      </c>
      <c r="X5" s="9" t="n">
        <f aca="false">(V5-50)/10</f>
        <v>4.1</v>
      </c>
      <c r="Y5" s="7" t="n">
        <v>88</v>
      </c>
      <c r="Z5" s="10" t="n">
        <v>5</v>
      </c>
      <c r="AA5" s="9" t="n">
        <f aca="false">(Y5-50)/10</f>
        <v>3.8</v>
      </c>
      <c r="AB5" s="7" t="n">
        <v>90</v>
      </c>
      <c r="AC5" s="7" t="n">
        <v>2</v>
      </c>
      <c r="AD5" s="9" t="n">
        <f aca="false">(AB5-50)/10</f>
        <v>4</v>
      </c>
      <c r="AE5" s="6" t="n">
        <v>94</v>
      </c>
      <c r="AF5" s="6" t="n">
        <v>4</v>
      </c>
      <c r="AG5" s="9" t="n">
        <f aca="false">(AE5-50)/10</f>
        <v>4.4</v>
      </c>
      <c r="AH5" s="6" t="n">
        <v>87</v>
      </c>
      <c r="AI5" s="6" t="n">
        <v>3</v>
      </c>
      <c r="AJ5" s="9" t="n">
        <f aca="false">(AH5-50)/10</f>
        <v>3.7</v>
      </c>
      <c r="AK5" s="6" t="n">
        <v>85</v>
      </c>
      <c r="AL5" s="6" t="n">
        <v>0.3</v>
      </c>
      <c r="AM5" s="9" t="n">
        <f aca="false">(AK5-50)/10</f>
        <v>3.5</v>
      </c>
      <c r="AN5" s="6" t="n">
        <v>86</v>
      </c>
      <c r="AO5" s="6" t="n">
        <v>1</v>
      </c>
      <c r="AP5" s="9" t="n">
        <f aca="false">(AN5-50)/10</f>
        <v>3.6</v>
      </c>
      <c r="AQ5" s="6" t="n">
        <v>96</v>
      </c>
      <c r="AR5" s="6" t="n">
        <v>4</v>
      </c>
      <c r="AS5" s="9" t="n">
        <f aca="false">(AQ5-50)/10</f>
        <v>4.6</v>
      </c>
      <c r="AT5" s="6" t="n">
        <v>79</v>
      </c>
      <c r="AU5" s="10" t="n">
        <v>4</v>
      </c>
      <c r="AV5" s="9" t="n">
        <f aca="false">(AT5-50)/10</f>
        <v>2.9</v>
      </c>
      <c r="AW5" s="6" t="n">
        <f aca="false">E5+H5+K5+N5+Q5+T5+W5+Z5+AC5+AF5+AI5+AL5+AO5+AR5+AU5</f>
        <v>36.6</v>
      </c>
      <c r="AX5" s="6" t="n">
        <f aca="false">E5*F5+H5*I5+K5*L5+N5*O5+Q5*R5+T5*U5+W5*X5+Z5*AA5+AC5*AD5+AF5*AG5+AI5*AJ5+AL5*AM5+AO5*AP5+AR5*AS5+AU5*AV5</f>
        <v>135.63</v>
      </c>
      <c r="AY5" s="11" t="n">
        <f aca="false">AX5/AW5</f>
        <v>3.70573770491803</v>
      </c>
    </row>
    <row r="6" customFormat="false" ht="14.25" hidden="false" customHeight="false" outlineLevel="0" collapsed="false">
      <c r="A6" s="6" t="n">
        <v>5</v>
      </c>
      <c r="B6" s="7" t="s">
        <v>30</v>
      </c>
      <c r="C6" s="8" t="s">
        <v>31</v>
      </c>
      <c r="D6" s="6" t="n">
        <v>88</v>
      </c>
      <c r="E6" s="6" t="n">
        <v>2</v>
      </c>
      <c r="F6" s="9" t="n">
        <f aca="false">(D6-50)/10</f>
        <v>3.8</v>
      </c>
      <c r="G6" s="7" t="n">
        <v>87</v>
      </c>
      <c r="H6" s="7" t="n">
        <v>4</v>
      </c>
      <c r="I6" s="9" t="n">
        <f aca="false">(G6-50)/10</f>
        <v>3.7</v>
      </c>
      <c r="J6" s="6" t="n">
        <v>92</v>
      </c>
      <c r="K6" s="6" t="n">
        <v>0.3</v>
      </c>
      <c r="L6" s="9" t="n">
        <f aca="false">(J6-50)/10</f>
        <v>4.2</v>
      </c>
      <c r="M6" s="6" t="n">
        <v>74</v>
      </c>
      <c r="N6" s="6" t="n">
        <v>2</v>
      </c>
      <c r="O6" s="9" t="n">
        <f aca="false">(M6-50)/10</f>
        <v>2.4</v>
      </c>
      <c r="P6" s="6" t="n">
        <v>88</v>
      </c>
      <c r="Q6" s="6" t="n">
        <v>2</v>
      </c>
      <c r="R6" s="9" t="n">
        <f aca="false">(P6-50)/10</f>
        <v>3.8</v>
      </c>
      <c r="S6" s="7" t="n">
        <v>88</v>
      </c>
      <c r="T6" s="7" t="n">
        <v>1</v>
      </c>
      <c r="U6" s="9" t="n">
        <f aca="false">(S6-50)/10</f>
        <v>3.8</v>
      </c>
      <c r="V6" s="6" t="n">
        <v>87</v>
      </c>
      <c r="W6" s="6" t="n">
        <v>2</v>
      </c>
      <c r="X6" s="9" t="n">
        <f aca="false">(V6-50)/10</f>
        <v>3.7</v>
      </c>
      <c r="Y6" s="7" t="n">
        <v>84</v>
      </c>
      <c r="Z6" s="10" t="n">
        <v>5</v>
      </c>
      <c r="AA6" s="9" t="n">
        <f aca="false">(Y6-50)/10</f>
        <v>3.4</v>
      </c>
      <c r="AB6" s="7" t="n">
        <v>86</v>
      </c>
      <c r="AC6" s="7" t="n">
        <v>2</v>
      </c>
      <c r="AD6" s="9" t="n">
        <f aca="false">(AB6-50)/10</f>
        <v>3.6</v>
      </c>
      <c r="AE6" s="6" t="n">
        <v>91</v>
      </c>
      <c r="AF6" s="6" t="n">
        <v>4</v>
      </c>
      <c r="AG6" s="9" t="n">
        <f aca="false">(AE6-50)/10</f>
        <v>4.1</v>
      </c>
      <c r="AH6" s="6" t="n">
        <v>83</v>
      </c>
      <c r="AI6" s="6" t="n">
        <v>3</v>
      </c>
      <c r="AJ6" s="9" t="n">
        <f aca="false">(AH6-50)/10</f>
        <v>3.3</v>
      </c>
      <c r="AK6" s="6" t="n">
        <v>92</v>
      </c>
      <c r="AL6" s="6" t="n">
        <v>0.3</v>
      </c>
      <c r="AM6" s="9" t="n">
        <f aca="false">(AK6-50)/10</f>
        <v>4.2</v>
      </c>
      <c r="AN6" s="6" t="n">
        <v>92</v>
      </c>
      <c r="AO6" s="6" t="n">
        <v>1</v>
      </c>
      <c r="AP6" s="9" t="n">
        <f aca="false">(AN6-50)/10</f>
        <v>4.2</v>
      </c>
      <c r="AQ6" s="6" t="n">
        <v>94</v>
      </c>
      <c r="AR6" s="6" t="n">
        <v>4</v>
      </c>
      <c r="AS6" s="9" t="n">
        <f aca="false">(AQ6-50)/10</f>
        <v>4.4</v>
      </c>
      <c r="AT6" s="6" t="n">
        <v>86</v>
      </c>
      <c r="AU6" s="10" t="n">
        <v>4</v>
      </c>
      <c r="AV6" s="9" t="n">
        <f aca="false">(AT6-50)/10</f>
        <v>3.6</v>
      </c>
      <c r="AW6" s="6" t="n">
        <f aca="false">E6+H6+K6+N6+Q6+T6+W6+Z6+AC6+AF6+AI6+AL6+AO6+AR6+AU6</f>
        <v>36.6</v>
      </c>
      <c r="AX6" s="6" t="n">
        <f aca="false">E6*F6+H6*I6+K6*L6+N6*O6+Q6*R6+T6*U6+W6*X6+Z6*AA6+AC6*AD6+AF6*AG6+AI6*AJ6+AL6*AM6+AO6*AP6+AR6*AS6+AU6*AV6</f>
        <v>135.22</v>
      </c>
      <c r="AY6" s="11" t="n">
        <f aca="false">AX6/AW6</f>
        <v>3.69453551912568</v>
      </c>
    </row>
    <row r="7" customFormat="false" ht="14.25" hidden="false" customHeight="false" outlineLevel="0" collapsed="false">
      <c r="A7" s="6" t="n">
        <v>6</v>
      </c>
      <c r="B7" s="7" t="s">
        <v>32</v>
      </c>
      <c r="C7" s="8" t="s">
        <v>33</v>
      </c>
      <c r="D7" s="6" t="n">
        <v>80</v>
      </c>
      <c r="E7" s="6" t="n">
        <v>2</v>
      </c>
      <c r="F7" s="9" t="n">
        <f aca="false">(D7-50)/10</f>
        <v>3</v>
      </c>
      <c r="G7" s="7" t="n">
        <v>84</v>
      </c>
      <c r="H7" s="7" t="n">
        <v>4</v>
      </c>
      <c r="I7" s="9" t="n">
        <f aca="false">(G7-50)/10</f>
        <v>3.4</v>
      </c>
      <c r="J7" s="6" t="n">
        <v>81</v>
      </c>
      <c r="K7" s="6" t="n">
        <v>0.3</v>
      </c>
      <c r="L7" s="9" t="n">
        <f aca="false">(J7-50)/10</f>
        <v>3.1</v>
      </c>
      <c r="M7" s="6" t="n">
        <v>76</v>
      </c>
      <c r="N7" s="6" t="n">
        <v>2</v>
      </c>
      <c r="O7" s="9" t="n">
        <f aca="false">(M7-50)/10</f>
        <v>2.6</v>
      </c>
      <c r="P7" s="6" t="n">
        <v>90</v>
      </c>
      <c r="Q7" s="6" t="n">
        <v>2</v>
      </c>
      <c r="R7" s="9" t="n">
        <f aca="false">(P7-50)/10</f>
        <v>4</v>
      </c>
      <c r="S7" s="7" t="n">
        <v>82</v>
      </c>
      <c r="T7" s="7" t="n">
        <v>1</v>
      </c>
      <c r="U7" s="9" t="n">
        <f aca="false">(S7-50)/10</f>
        <v>3.2</v>
      </c>
      <c r="V7" s="6" t="n">
        <v>84</v>
      </c>
      <c r="W7" s="6" t="n">
        <v>2</v>
      </c>
      <c r="X7" s="9" t="n">
        <f aca="false">(V7-50)/10</f>
        <v>3.4</v>
      </c>
      <c r="Y7" s="7" t="n">
        <v>84</v>
      </c>
      <c r="Z7" s="10" t="n">
        <v>5</v>
      </c>
      <c r="AA7" s="9" t="n">
        <f aca="false">(Y7-50)/10</f>
        <v>3.4</v>
      </c>
      <c r="AB7" s="7" t="n">
        <v>84</v>
      </c>
      <c r="AC7" s="7" t="n">
        <v>2</v>
      </c>
      <c r="AD7" s="9" t="n">
        <f aca="false">(AB7-50)/10</f>
        <v>3.4</v>
      </c>
      <c r="AE7" s="6" t="n">
        <v>92</v>
      </c>
      <c r="AF7" s="6" t="n">
        <v>4</v>
      </c>
      <c r="AG7" s="9" t="n">
        <f aca="false">(AE7-50)/10</f>
        <v>4.2</v>
      </c>
      <c r="AH7" s="6" t="n">
        <v>87</v>
      </c>
      <c r="AI7" s="6" t="n">
        <v>3</v>
      </c>
      <c r="AJ7" s="9" t="n">
        <f aca="false">(AH7-50)/10</f>
        <v>3.7</v>
      </c>
      <c r="AK7" s="6" t="n">
        <v>88</v>
      </c>
      <c r="AL7" s="6" t="n">
        <v>0.3</v>
      </c>
      <c r="AM7" s="9" t="n">
        <f aca="false">(AK7-50)/10</f>
        <v>3.8</v>
      </c>
      <c r="AN7" s="6" t="n">
        <v>89</v>
      </c>
      <c r="AO7" s="6" t="n">
        <v>1</v>
      </c>
      <c r="AP7" s="9" t="n">
        <f aca="false">(AN7-50)/10</f>
        <v>3.9</v>
      </c>
      <c r="AQ7" s="6" t="n">
        <v>97</v>
      </c>
      <c r="AR7" s="6" t="n">
        <v>4</v>
      </c>
      <c r="AS7" s="9" t="n">
        <f aca="false">(AQ7-50)/10</f>
        <v>4.7</v>
      </c>
      <c r="AT7" s="6" t="n">
        <v>83</v>
      </c>
      <c r="AU7" s="10" t="n">
        <v>4</v>
      </c>
      <c r="AV7" s="9" t="n">
        <f aca="false">(AT7-50)/10</f>
        <v>3.3</v>
      </c>
      <c r="AW7" s="6" t="n">
        <f aca="false">E7+H7+K7+N7+Q7+T7+W7+Z7+AC7+AF7+AI7+AL7+AO7+AR7+AU7</f>
        <v>36.6</v>
      </c>
      <c r="AX7" s="6" t="n">
        <f aca="false">E7*F7+H7*I7+K7*L7+N7*O7+Q7*R7+T7*U7+W7*X7+Z7*AA7+AC7*AD7+AF7*AG7+AI7*AJ7+AL7*AM7+AO7*AP7+AR7*AS7+AU7*AV7</f>
        <v>132.47</v>
      </c>
      <c r="AY7" s="11" t="n">
        <f aca="false">AX7/AW7</f>
        <v>3.61939890710383</v>
      </c>
    </row>
    <row r="8" customFormat="false" ht="14.25" hidden="false" customHeight="false" outlineLevel="0" collapsed="false">
      <c r="A8" s="6" t="n">
        <v>7</v>
      </c>
      <c r="B8" s="7" t="s">
        <v>34</v>
      </c>
      <c r="C8" s="8" t="s">
        <v>35</v>
      </c>
      <c r="D8" s="6" t="n">
        <v>71</v>
      </c>
      <c r="E8" s="6" t="n">
        <v>2</v>
      </c>
      <c r="F8" s="9" t="n">
        <f aca="false">(D8-50)/10</f>
        <v>2.1</v>
      </c>
      <c r="G8" s="7" t="n">
        <v>79</v>
      </c>
      <c r="H8" s="7" t="n">
        <v>4</v>
      </c>
      <c r="I8" s="9" t="n">
        <f aca="false">(G8-50)/10</f>
        <v>2.9</v>
      </c>
      <c r="J8" s="6" t="n">
        <v>90</v>
      </c>
      <c r="K8" s="6" t="n">
        <v>0.3</v>
      </c>
      <c r="L8" s="9" t="n">
        <f aca="false">(J8-50)/10</f>
        <v>4</v>
      </c>
      <c r="M8" s="6" t="n">
        <v>82</v>
      </c>
      <c r="N8" s="6" t="n">
        <v>2</v>
      </c>
      <c r="O8" s="9" t="n">
        <f aca="false">(M8-50)/10</f>
        <v>3.2</v>
      </c>
      <c r="P8" s="6" t="n">
        <v>94</v>
      </c>
      <c r="Q8" s="6" t="n">
        <v>2</v>
      </c>
      <c r="R8" s="9" t="n">
        <f aca="false">(P8-50)/10</f>
        <v>4.4</v>
      </c>
      <c r="S8" s="7" t="n">
        <v>90</v>
      </c>
      <c r="T8" s="7" t="n">
        <v>1</v>
      </c>
      <c r="U8" s="9" t="n">
        <f aca="false">(S8-50)/10</f>
        <v>4</v>
      </c>
      <c r="V8" s="6" t="n">
        <v>88</v>
      </c>
      <c r="W8" s="6" t="n">
        <v>2</v>
      </c>
      <c r="X8" s="9" t="n">
        <f aca="false">(V8-50)/10</f>
        <v>3.8</v>
      </c>
      <c r="Y8" s="7" t="n">
        <v>86</v>
      </c>
      <c r="Z8" s="10" t="n">
        <v>5</v>
      </c>
      <c r="AA8" s="9" t="n">
        <f aca="false">(Y8-50)/10</f>
        <v>3.6</v>
      </c>
      <c r="AB8" s="7" t="n">
        <v>76</v>
      </c>
      <c r="AC8" s="7" t="n">
        <v>2</v>
      </c>
      <c r="AD8" s="9" t="n">
        <f aca="false">(AB8-50)/10</f>
        <v>2.6</v>
      </c>
      <c r="AE8" s="6" t="n">
        <v>93</v>
      </c>
      <c r="AF8" s="6" t="n">
        <v>4</v>
      </c>
      <c r="AG8" s="9" t="n">
        <f aca="false">(AE8-50)/10</f>
        <v>4.3</v>
      </c>
      <c r="AH8" s="6" t="n">
        <v>85</v>
      </c>
      <c r="AI8" s="6" t="n">
        <v>3</v>
      </c>
      <c r="AJ8" s="9" t="n">
        <f aca="false">(AH8-50)/10</f>
        <v>3.5</v>
      </c>
      <c r="AK8" s="6" t="n">
        <v>88</v>
      </c>
      <c r="AL8" s="6" t="n">
        <v>0.3</v>
      </c>
      <c r="AM8" s="9" t="n">
        <f aca="false">(AK8-50)/10</f>
        <v>3.8</v>
      </c>
      <c r="AN8" s="6" t="n">
        <v>93</v>
      </c>
      <c r="AO8" s="6" t="n">
        <v>1</v>
      </c>
      <c r="AP8" s="9" t="n">
        <f aca="false">(AN8-50)/10</f>
        <v>4.3</v>
      </c>
      <c r="AQ8" s="6" t="n">
        <v>93</v>
      </c>
      <c r="AR8" s="6" t="n">
        <v>4</v>
      </c>
      <c r="AS8" s="9" t="n">
        <f aca="false">(AQ8-50)/10</f>
        <v>4.3</v>
      </c>
      <c r="AT8" s="6" t="n">
        <v>87</v>
      </c>
      <c r="AU8" s="10" t="n">
        <v>4</v>
      </c>
      <c r="AV8" s="9" t="n">
        <f aca="false">(AT8-50)/10</f>
        <v>3.7</v>
      </c>
      <c r="AW8" s="6" t="n">
        <f aca="false">E8+H8+K8+N8+Q8+T8+W8+Z8+AC8+AF8+AI8+AL8+AO8+AR8+AU8</f>
        <v>36.6</v>
      </c>
      <c r="AX8" s="6" t="n">
        <f aca="false">E8*F8+H8*I8+K8*L8+N8*O8+Q8*R8+T8*U8+W8*X8+Z8*AA8+AC8*AD8+AF8*AG8+AI8*AJ8+AL8*AM8+AO8*AP8+AR8*AS8+AU8*AV8</f>
        <v>132.14</v>
      </c>
      <c r="AY8" s="11" t="n">
        <f aca="false">AX8/AW8</f>
        <v>3.6103825136612</v>
      </c>
    </row>
    <row r="9" customFormat="false" ht="14.25" hidden="false" customHeight="false" outlineLevel="0" collapsed="false">
      <c r="A9" s="6" t="n">
        <v>8</v>
      </c>
      <c r="B9" s="7" t="s">
        <v>36</v>
      </c>
      <c r="C9" s="8" t="s">
        <v>37</v>
      </c>
      <c r="D9" s="6" t="n">
        <v>69</v>
      </c>
      <c r="E9" s="6" t="n">
        <v>2</v>
      </c>
      <c r="F9" s="9" t="n">
        <f aca="false">(D9-50)/10</f>
        <v>1.9</v>
      </c>
      <c r="G9" s="7" t="n">
        <v>89</v>
      </c>
      <c r="H9" s="7" t="n">
        <v>4</v>
      </c>
      <c r="I9" s="9" t="n">
        <f aca="false">(G9-50)/10</f>
        <v>3.9</v>
      </c>
      <c r="J9" s="6" t="n">
        <v>92</v>
      </c>
      <c r="K9" s="6" t="n">
        <v>0.3</v>
      </c>
      <c r="L9" s="9" t="n">
        <f aca="false">(J9-50)/10</f>
        <v>4.2</v>
      </c>
      <c r="M9" s="6" t="n">
        <v>80</v>
      </c>
      <c r="N9" s="6" t="n">
        <v>2</v>
      </c>
      <c r="O9" s="9" t="n">
        <f aca="false">(M9-50)/10</f>
        <v>3</v>
      </c>
      <c r="P9" s="6" t="n">
        <v>90</v>
      </c>
      <c r="Q9" s="6" t="n">
        <v>2</v>
      </c>
      <c r="R9" s="9" t="n">
        <f aca="false">(P9-50)/10</f>
        <v>4</v>
      </c>
      <c r="S9" s="7" t="n">
        <v>92</v>
      </c>
      <c r="T9" s="7" t="n">
        <v>1</v>
      </c>
      <c r="U9" s="9" t="n">
        <f aca="false">(S9-50)/10</f>
        <v>4.2</v>
      </c>
      <c r="V9" s="6" t="n">
        <v>87</v>
      </c>
      <c r="W9" s="6" t="n">
        <v>2</v>
      </c>
      <c r="X9" s="9" t="n">
        <f aca="false">(V9-50)/10</f>
        <v>3.7</v>
      </c>
      <c r="Y9" s="7" t="n">
        <v>84</v>
      </c>
      <c r="Z9" s="10" t="n">
        <v>5</v>
      </c>
      <c r="AA9" s="9" t="n">
        <f aca="false">(Y9-50)/10</f>
        <v>3.4</v>
      </c>
      <c r="AB9" s="7" t="n">
        <v>72</v>
      </c>
      <c r="AC9" s="7" t="n">
        <v>2</v>
      </c>
      <c r="AD9" s="9" t="n">
        <f aca="false">(AB9-50)/10</f>
        <v>2.2</v>
      </c>
      <c r="AE9" s="6" t="n">
        <v>83</v>
      </c>
      <c r="AF9" s="6" t="n">
        <v>4</v>
      </c>
      <c r="AG9" s="9" t="n">
        <f aca="false">(AE9-50)/10</f>
        <v>3.3</v>
      </c>
      <c r="AH9" s="6" t="n">
        <v>85</v>
      </c>
      <c r="AI9" s="6" t="n">
        <v>3</v>
      </c>
      <c r="AJ9" s="9" t="n">
        <f aca="false">(AH9-50)/10</f>
        <v>3.5</v>
      </c>
      <c r="AK9" s="6" t="n">
        <v>90</v>
      </c>
      <c r="AL9" s="6" t="n">
        <v>0.3</v>
      </c>
      <c r="AM9" s="9" t="n">
        <f aca="false">(AK9-50)/10</f>
        <v>4</v>
      </c>
      <c r="AN9" s="6" t="n">
        <v>92</v>
      </c>
      <c r="AO9" s="6" t="n">
        <v>1</v>
      </c>
      <c r="AP9" s="9" t="n">
        <f aca="false">(AN9-50)/10</f>
        <v>4.2</v>
      </c>
      <c r="AQ9" s="6" t="n">
        <v>93</v>
      </c>
      <c r="AR9" s="6" t="n">
        <v>4</v>
      </c>
      <c r="AS9" s="9" t="n">
        <f aca="false">(AQ9-50)/10</f>
        <v>4.3</v>
      </c>
      <c r="AT9" s="6" t="n">
        <v>89</v>
      </c>
      <c r="AU9" s="10" t="n">
        <v>4</v>
      </c>
      <c r="AV9" s="9" t="n">
        <f aca="false">(AT9-50)/10</f>
        <v>3.9</v>
      </c>
      <c r="AW9" s="6" t="n">
        <f aca="false">E9+H9+K9+N9+Q9+T9+W9+Z9+AC9+AF9+AI9+AL9+AO9+AR9+AU9</f>
        <v>36.6</v>
      </c>
      <c r="AX9" s="6" t="n">
        <f aca="false">E9*F9+H9*I9+K9*L9+N9*O9+Q9*R9+T9*U9+W9*X9+Z9*AA9+AC9*AD9+AF9*AG9+AI9*AJ9+AL9*AM9+AO9*AP9+AR9*AS9+AU9*AV9</f>
        <v>129.56</v>
      </c>
      <c r="AY9" s="11" t="n">
        <f aca="false">AX9/AW9</f>
        <v>3.53989071038251</v>
      </c>
    </row>
    <row r="10" customFormat="false" ht="14.25" hidden="false" customHeight="false" outlineLevel="0" collapsed="false">
      <c r="A10" s="6" t="n">
        <v>9</v>
      </c>
      <c r="B10" s="7" t="s">
        <v>38</v>
      </c>
      <c r="C10" s="8" t="s">
        <v>39</v>
      </c>
      <c r="D10" s="6" t="n">
        <v>91</v>
      </c>
      <c r="E10" s="6" t="n">
        <v>2</v>
      </c>
      <c r="F10" s="9" t="n">
        <f aca="false">(D10-50)/10</f>
        <v>4.1</v>
      </c>
      <c r="G10" s="7" t="n">
        <v>71</v>
      </c>
      <c r="H10" s="7" t="n">
        <v>4</v>
      </c>
      <c r="I10" s="9" t="n">
        <f aca="false">(G10-50)/10</f>
        <v>2.1</v>
      </c>
      <c r="J10" s="6" t="n">
        <v>95</v>
      </c>
      <c r="K10" s="6" t="n">
        <v>0.3</v>
      </c>
      <c r="L10" s="9" t="n">
        <f aca="false">(J10-50)/10</f>
        <v>4.5</v>
      </c>
      <c r="M10" s="6" t="n">
        <v>80</v>
      </c>
      <c r="N10" s="6" t="n">
        <v>2</v>
      </c>
      <c r="O10" s="9" t="n">
        <f aca="false">(M10-50)/10</f>
        <v>3</v>
      </c>
      <c r="P10" s="6" t="n">
        <v>90</v>
      </c>
      <c r="Q10" s="6" t="n">
        <v>2</v>
      </c>
      <c r="R10" s="9" t="n">
        <f aca="false">(P10-50)/10</f>
        <v>4</v>
      </c>
      <c r="S10" s="7" t="n">
        <v>90</v>
      </c>
      <c r="T10" s="7" t="n">
        <v>1</v>
      </c>
      <c r="U10" s="9" t="n">
        <f aca="false">(S10-50)/10</f>
        <v>4</v>
      </c>
      <c r="V10" s="6" t="n">
        <v>84</v>
      </c>
      <c r="W10" s="6" t="n">
        <v>2</v>
      </c>
      <c r="X10" s="9" t="n">
        <f aca="false">(V10-50)/10</f>
        <v>3.4</v>
      </c>
      <c r="Y10" s="7" t="n">
        <v>75</v>
      </c>
      <c r="Z10" s="10" t="n">
        <v>5</v>
      </c>
      <c r="AA10" s="9" t="n">
        <f aca="false">(Y10-50)/10</f>
        <v>2.5</v>
      </c>
      <c r="AB10" s="7" t="n">
        <v>86</v>
      </c>
      <c r="AC10" s="7" t="n">
        <v>2</v>
      </c>
      <c r="AD10" s="9" t="n">
        <f aca="false">(AB10-50)/10</f>
        <v>3.6</v>
      </c>
      <c r="AE10" s="6" t="n">
        <v>96</v>
      </c>
      <c r="AF10" s="6" t="n">
        <v>4</v>
      </c>
      <c r="AG10" s="9" t="n">
        <f aca="false">(AE10-50)/10</f>
        <v>4.6</v>
      </c>
      <c r="AH10" s="6" t="n">
        <v>88</v>
      </c>
      <c r="AI10" s="6" t="n">
        <v>3</v>
      </c>
      <c r="AJ10" s="9" t="n">
        <f aca="false">(AH10-50)/10</f>
        <v>3.8</v>
      </c>
      <c r="AK10" s="6" t="n">
        <v>94</v>
      </c>
      <c r="AL10" s="6" t="n">
        <v>0.3</v>
      </c>
      <c r="AM10" s="9" t="n">
        <f aca="false">(AK10-50)/10</f>
        <v>4.4</v>
      </c>
      <c r="AN10" s="6" t="n">
        <v>93</v>
      </c>
      <c r="AO10" s="6" t="n">
        <v>1</v>
      </c>
      <c r="AP10" s="9" t="n">
        <f aca="false">(AN10-50)/10</f>
        <v>4.3</v>
      </c>
      <c r="AQ10" s="6" t="n">
        <v>95</v>
      </c>
      <c r="AR10" s="6" t="n">
        <v>4</v>
      </c>
      <c r="AS10" s="9" t="n">
        <f aca="false">(AQ10-50)/10</f>
        <v>4.5</v>
      </c>
      <c r="AT10" s="6" t="n">
        <v>83</v>
      </c>
      <c r="AU10" s="10" t="n">
        <v>4</v>
      </c>
      <c r="AV10" s="9" t="n">
        <f aca="false">(AT10-50)/10</f>
        <v>3.3</v>
      </c>
      <c r="AW10" s="6" t="n">
        <f aca="false">E10+H10+K10+N10+Q10+T10+W10+Z10+AC10+AF10+AI10+AL10+AO10+AR10+AU10</f>
        <v>36.6</v>
      </c>
      <c r="AX10" s="6" t="n">
        <f aca="false">E10*F10+H10*I10+K10*L10+N10*O10+Q10*R10+T10*U10+W10*X10+Z10*AA10+AC10*AD10+AF10*AG10+AI10*AJ10+AL10*AM10+AO10*AP10+AR10*AS10+AU10*AV10</f>
        <v>129.07</v>
      </c>
      <c r="AY10" s="11" t="n">
        <f aca="false">AX10/AW10</f>
        <v>3.52650273224044</v>
      </c>
    </row>
    <row r="11" customFormat="false" ht="14.25" hidden="false" customHeight="false" outlineLevel="0" collapsed="false">
      <c r="A11" s="6" t="n">
        <v>10</v>
      </c>
      <c r="B11" s="7" t="s">
        <v>40</v>
      </c>
      <c r="C11" s="8" t="s">
        <v>41</v>
      </c>
      <c r="D11" s="6" t="n">
        <v>83</v>
      </c>
      <c r="E11" s="6" t="n">
        <v>2</v>
      </c>
      <c r="F11" s="9" t="n">
        <f aca="false">(D11-50)/10</f>
        <v>3.3</v>
      </c>
      <c r="G11" s="7" t="n">
        <v>90</v>
      </c>
      <c r="H11" s="7" t="n">
        <v>4</v>
      </c>
      <c r="I11" s="9" t="n">
        <f aca="false">(G11-50)/10</f>
        <v>4</v>
      </c>
      <c r="J11" s="6" t="n">
        <v>84</v>
      </c>
      <c r="K11" s="6" t="n">
        <v>0.3</v>
      </c>
      <c r="L11" s="9" t="n">
        <f aca="false">(J11-50)/10</f>
        <v>3.4</v>
      </c>
      <c r="M11" s="6" t="n">
        <v>80</v>
      </c>
      <c r="N11" s="6" t="n">
        <v>2</v>
      </c>
      <c r="O11" s="9" t="n">
        <f aca="false">(M11-50)/10</f>
        <v>3</v>
      </c>
      <c r="P11" s="6" t="n">
        <v>91</v>
      </c>
      <c r="Q11" s="6" t="n">
        <v>2</v>
      </c>
      <c r="R11" s="9" t="n">
        <f aca="false">(P11-50)/10</f>
        <v>4.1</v>
      </c>
      <c r="S11" s="7" t="n">
        <v>85</v>
      </c>
      <c r="T11" s="7" t="n">
        <v>1</v>
      </c>
      <c r="U11" s="9" t="n">
        <f aca="false">(S11-50)/10</f>
        <v>3.5</v>
      </c>
      <c r="V11" s="6" t="n">
        <v>83</v>
      </c>
      <c r="W11" s="6" t="n">
        <v>2</v>
      </c>
      <c r="X11" s="9" t="n">
        <f aca="false">(V11-50)/10</f>
        <v>3.3</v>
      </c>
      <c r="Y11" s="7" t="n">
        <v>76</v>
      </c>
      <c r="Z11" s="10" t="n">
        <v>5</v>
      </c>
      <c r="AA11" s="9" t="n">
        <f aca="false">(Y11-50)/10</f>
        <v>2.6</v>
      </c>
      <c r="AB11" s="7" t="n">
        <v>87</v>
      </c>
      <c r="AC11" s="7" t="n">
        <v>2</v>
      </c>
      <c r="AD11" s="9" t="n">
        <f aca="false">(AB11-50)/10</f>
        <v>3.7</v>
      </c>
      <c r="AE11" s="6" t="n">
        <v>82</v>
      </c>
      <c r="AF11" s="6" t="n">
        <v>4</v>
      </c>
      <c r="AG11" s="9" t="n">
        <f aca="false">(AE11-50)/10</f>
        <v>3.2</v>
      </c>
      <c r="AH11" s="6" t="n">
        <v>81</v>
      </c>
      <c r="AI11" s="6" t="n">
        <v>3</v>
      </c>
      <c r="AJ11" s="9" t="n">
        <f aca="false">(AH11-50)/10</f>
        <v>3.1</v>
      </c>
      <c r="AK11" s="6" t="n">
        <v>87</v>
      </c>
      <c r="AL11" s="6" t="n">
        <v>0.3</v>
      </c>
      <c r="AM11" s="9" t="n">
        <f aca="false">(AK11-50)/10</f>
        <v>3.7</v>
      </c>
      <c r="AN11" s="6" t="n">
        <v>88</v>
      </c>
      <c r="AO11" s="6" t="n">
        <v>1</v>
      </c>
      <c r="AP11" s="9" t="n">
        <f aca="false">(AN11-50)/10</f>
        <v>3.8</v>
      </c>
      <c r="AQ11" s="6" t="n">
        <v>90</v>
      </c>
      <c r="AR11" s="6" t="n">
        <v>4</v>
      </c>
      <c r="AS11" s="9" t="n">
        <f aca="false">(AQ11-50)/10</f>
        <v>4</v>
      </c>
      <c r="AT11" s="6" t="n">
        <v>94</v>
      </c>
      <c r="AU11" s="10" t="n">
        <v>4</v>
      </c>
      <c r="AV11" s="9" t="n">
        <f aca="false">(AT11-50)/10</f>
        <v>4.4</v>
      </c>
      <c r="AW11" s="6" t="n">
        <f aca="false">E11+H11+K11+N11+Q11+T11+W11+Z11+AC11+AF11+AI11+AL11+AO11+AR11+AU11</f>
        <v>36.6</v>
      </c>
      <c r="AX11" s="6" t="n">
        <f aca="false">E11*F11+H11*I11+K11*L11+N11*O11+Q11*R11+T11*U11+W11*X11+Z11*AA11+AC11*AD11+AF11*AG11+AI11*AJ11+AL11*AM11+AO11*AP11+AR11*AS11+AU11*AV11</f>
        <v>128.93</v>
      </c>
      <c r="AY11" s="11" t="n">
        <f aca="false">AX11/AW11</f>
        <v>3.52267759562842</v>
      </c>
    </row>
    <row r="12" customFormat="false" ht="14.25" hidden="false" customHeight="false" outlineLevel="0" collapsed="false">
      <c r="A12" s="6" t="n">
        <v>11</v>
      </c>
      <c r="B12" s="7" t="s">
        <v>42</v>
      </c>
      <c r="C12" s="8" t="s">
        <v>43</v>
      </c>
      <c r="D12" s="6" t="n">
        <v>80</v>
      </c>
      <c r="E12" s="6" t="n">
        <v>2</v>
      </c>
      <c r="F12" s="9" t="n">
        <f aca="false">(D12-50)/10</f>
        <v>3</v>
      </c>
      <c r="G12" s="7" t="n">
        <v>82</v>
      </c>
      <c r="H12" s="7" t="n">
        <v>4</v>
      </c>
      <c r="I12" s="9" t="n">
        <f aca="false">(G12-50)/10</f>
        <v>3.2</v>
      </c>
      <c r="J12" s="6" t="n">
        <v>93</v>
      </c>
      <c r="K12" s="6" t="n">
        <v>0.3</v>
      </c>
      <c r="L12" s="9" t="n">
        <f aca="false">(J12-50)/10</f>
        <v>4.3</v>
      </c>
      <c r="M12" s="6" t="n">
        <v>80</v>
      </c>
      <c r="N12" s="6" t="n">
        <v>2</v>
      </c>
      <c r="O12" s="9" t="n">
        <f aca="false">(M12-50)/10</f>
        <v>3</v>
      </c>
      <c r="P12" s="6" t="n">
        <v>93</v>
      </c>
      <c r="Q12" s="6" t="n">
        <v>2</v>
      </c>
      <c r="R12" s="9" t="n">
        <f aca="false">(P12-50)/10</f>
        <v>4.3</v>
      </c>
      <c r="S12" s="7" t="n">
        <v>88</v>
      </c>
      <c r="T12" s="7" t="n">
        <v>1</v>
      </c>
      <c r="U12" s="9" t="n">
        <f aca="false">(S12-50)/10</f>
        <v>3.8</v>
      </c>
      <c r="V12" s="6" t="n">
        <v>87</v>
      </c>
      <c r="W12" s="6" t="n">
        <v>2</v>
      </c>
      <c r="X12" s="9" t="n">
        <f aca="false">(V12-50)/10</f>
        <v>3.7</v>
      </c>
      <c r="Y12" s="7" t="n">
        <v>77</v>
      </c>
      <c r="Z12" s="10" t="n">
        <v>5</v>
      </c>
      <c r="AA12" s="9" t="n">
        <f aca="false">(Y12-50)/10</f>
        <v>2.7</v>
      </c>
      <c r="AB12" s="7" t="n">
        <v>50</v>
      </c>
      <c r="AC12" s="7" t="n">
        <v>2</v>
      </c>
      <c r="AD12" s="9" t="n">
        <v>0</v>
      </c>
      <c r="AE12" s="6" t="n">
        <v>95</v>
      </c>
      <c r="AF12" s="6" t="n">
        <v>4</v>
      </c>
      <c r="AG12" s="9" t="n">
        <f aca="false">(AE12-50)/10</f>
        <v>4.5</v>
      </c>
      <c r="AH12" s="6" t="n">
        <v>84</v>
      </c>
      <c r="AI12" s="6" t="n">
        <v>3</v>
      </c>
      <c r="AJ12" s="9" t="n">
        <f aca="false">(AH12-50)/10</f>
        <v>3.4</v>
      </c>
      <c r="AK12" s="6" t="n">
        <v>92</v>
      </c>
      <c r="AL12" s="6" t="n">
        <v>0.3</v>
      </c>
      <c r="AM12" s="9" t="n">
        <f aca="false">(AK12-50)/10</f>
        <v>4.2</v>
      </c>
      <c r="AN12" s="6" t="n">
        <v>91</v>
      </c>
      <c r="AO12" s="6" t="n">
        <v>1</v>
      </c>
      <c r="AP12" s="9" t="n">
        <f aca="false">(AN12-50)/10</f>
        <v>4.1</v>
      </c>
      <c r="AQ12" s="6" t="n">
        <v>95</v>
      </c>
      <c r="AR12" s="6" t="n">
        <v>4</v>
      </c>
      <c r="AS12" s="9" t="n">
        <f aca="false">(AQ12-50)/10</f>
        <v>4.5</v>
      </c>
      <c r="AT12" s="6" t="n">
        <v>85</v>
      </c>
      <c r="AU12" s="10" t="n">
        <v>4</v>
      </c>
      <c r="AV12" s="9" t="n">
        <f aca="false">(AT12-50)/10</f>
        <v>3.5</v>
      </c>
      <c r="AW12" s="6" t="n">
        <f aca="false">E12+H12+K12+N12+Q12+T12+W12+Z12+AC12+AF12+AI12+AL12+AO12+AR12+AU12</f>
        <v>36.6</v>
      </c>
      <c r="AX12" s="6" t="n">
        <f aca="false">E12*F12+H12*I12+K12*L12+N12*O12+Q12*R12+T12*U12+W12*X12+Z12*AA12+AC12*AD12+AF12*AG12+AI12*AJ12+AL12*AM12+AO12*AP12+AR12*AS12+AU12*AV12</f>
        <v>124.95</v>
      </c>
      <c r="AY12" s="11" t="n">
        <f aca="false">AX12/AW12</f>
        <v>3.41393442622951</v>
      </c>
    </row>
    <row r="13" customFormat="false" ht="14.25" hidden="false" customHeight="false" outlineLevel="0" collapsed="false">
      <c r="A13" s="6" t="n">
        <v>12</v>
      </c>
      <c r="B13" s="7" t="s">
        <v>44</v>
      </c>
      <c r="C13" s="8" t="s">
        <v>45</v>
      </c>
      <c r="D13" s="6" t="n">
        <v>68</v>
      </c>
      <c r="E13" s="6" t="n">
        <v>2</v>
      </c>
      <c r="F13" s="9" t="n">
        <f aca="false">(D13-50)/10</f>
        <v>1.8</v>
      </c>
      <c r="G13" s="7" t="n">
        <v>70</v>
      </c>
      <c r="H13" s="7" t="n">
        <v>4</v>
      </c>
      <c r="I13" s="9" t="n">
        <f aca="false">(G13-50)/10</f>
        <v>2</v>
      </c>
      <c r="J13" s="6" t="n">
        <v>87</v>
      </c>
      <c r="K13" s="6" t="n">
        <v>0.3</v>
      </c>
      <c r="L13" s="9" t="n">
        <f aca="false">(J13-50)/10</f>
        <v>3.7</v>
      </c>
      <c r="M13" s="6" t="n">
        <v>80</v>
      </c>
      <c r="N13" s="6" t="n">
        <v>2</v>
      </c>
      <c r="O13" s="9" t="n">
        <f aca="false">(M13-50)/10</f>
        <v>3</v>
      </c>
      <c r="P13" s="6" t="n">
        <v>91</v>
      </c>
      <c r="Q13" s="6" t="n">
        <v>2</v>
      </c>
      <c r="R13" s="9" t="n">
        <f aca="false">(P13-50)/10</f>
        <v>4.1</v>
      </c>
      <c r="S13" s="7" t="n">
        <v>81</v>
      </c>
      <c r="T13" s="7" t="n">
        <v>1</v>
      </c>
      <c r="U13" s="9" t="n">
        <f aca="false">(S13-50)/10</f>
        <v>3.1</v>
      </c>
      <c r="V13" s="6" t="n">
        <v>87</v>
      </c>
      <c r="W13" s="6" t="n">
        <v>2</v>
      </c>
      <c r="X13" s="9" t="n">
        <f aca="false">(V13-50)/10</f>
        <v>3.7</v>
      </c>
      <c r="Y13" s="7" t="n">
        <v>89</v>
      </c>
      <c r="Z13" s="10" t="n">
        <v>5</v>
      </c>
      <c r="AA13" s="9" t="n">
        <f aca="false">(Y13-50)/10</f>
        <v>3.9</v>
      </c>
      <c r="AB13" s="7" t="n">
        <v>82</v>
      </c>
      <c r="AC13" s="7" t="n">
        <v>2</v>
      </c>
      <c r="AD13" s="9" t="n">
        <f aca="false">(AB13-50)/10</f>
        <v>3.2</v>
      </c>
      <c r="AE13" s="6" t="n">
        <v>92</v>
      </c>
      <c r="AF13" s="6" t="n">
        <v>4</v>
      </c>
      <c r="AG13" s="9" t="n">
        <f aca="false">(AE13-50)/10</f>
        <v>4.2</v>
      </c>
      <c r="AH13" s="6" t="n">
        <v>78</v>
      </c>
      <c r="AI13" s="6" t="n">
        <v>3</v>
      </c>
      <c r="AJ13" s="9" t="n">
        <f aca="false">(AH13-50)/10</f>
        <v>2.8</v>
      </c>
      <c r="AK13" s="6" t="n">
        <v>85</v>
      </c>
      <c r="AL13" s="6" t="n">
        <v>0.3</v>
      </c>
      <c r="AM13" s="9" t="n">
        <f aca="false">(AK13-50)/10</f>
        <v>3.5</v>
      </c>
      <c r="AN13" s="6" t="n">
        <v>88</v>
      </c>
      <c r="AO13" s="6" t="n">
        <v>1</v>
      </c>
      <c r="AP13" s="9" t="n">
        <f aca="false">(AN13-50)/10</f>
        <v>3.8</v>
      </c>
      <c r="AQ13" s="6" t="n">
        <v>99</v>
      </c>
      <c r="AR13" s="6" t="n">
        <v>4</v>
      </c>
      <c r="AS13" s="9" t="n">
        <f aca="false">(AQ13-50)/10</f>
        <v>4.9</v>
      </c>
      <c r="AT13" s="6" t="n">
        <v>75</v>
      </c>
      <c r="AU13" s="10" t="n">
        <v>4</v>
      </c>
      <c r="AV13" s="9" t="n">
        <f aca="false">(AT13-50)/10</f>
        <v>2.5</v>
      </c>
      <c r="AW13" s="6" t="n">
        <f aca="false">E13+H13+K13+N13+Q13+T13+W13+Z13+AC13+AF13+AI13+AL13+AO13+AR13+AU13</f>
        <v>36.6</v>
      </c>
      <c r="AX13" s="6" t="n">
        <f aca="false">E13*F13+H13*I13+K13*L13+N13*O13+Q13*R13+T13*U13+W13*X13+Z13*AA13+AC13*AD13+AF13*AG13+AI13*AJ13+AL13*AM13+AO13*AP13+AR13*AS13+AU13*AV13</f>
        <v>122.96</v>
      </c>
      <c r="AY13" s="11" t="n">
        <f aca="false">AX13/AW13</f>
        <v>3.35956284153005</v>
      </c>
    </row>
    <row r="14" customFormat="false" ht="14.25" hidden="false" customHeight="false" outlineLevel="0" collapsed="false">
      <c r="A14" s="6" t="n">
        <v>13</v>
      </c>
      <c r="B14" s="7" t="s">
        <v>46</v>
      </c>
      <c r="C14" s="8" t="s">
        <v>47</v>
      </c>
      <c r="D14" s="6" t="n">
        <v>79</v>
      </c>
      <c r="E14" s="6" t="n">
        <v>2</v>
      </c>
      <c r="F14" s="9" t="n">
        <f aca="false">(D14-50)/10</f>
        <v>2.9</v>
      </c>
      <c r="G14" s="7" t="n">
        <v>76</v>
      </c>
      <c r="H14" s="7" t="n">
        <v>4</v>
      </c>
      <c r="I14" s="9" t="n">
        <f aca="false">(G14-50)/10</f>
        <v>2.6</v>
      </c>
      <c r="J14" s="6" t="n">
        <v>89</v>
      </c>
      <c r="K14" s="6" t="n">
        <v>0.3</v>
      </c>
      <c r="L14" s="9" t="n">
        <f aca="false">(J14-50)/10</f>
        <v>3.9</v>
      </c>
      <c r="M14" s="6" t="n">
        <v>82</v>
      </c>
      <c r="N14" s="6" t="n">
        <v>2</v>
      </c>
      <c r="O14" s="9" t="n">
        <f aca="false">(M14-50)/10</f>
        <v>3.2</v>
      </c>
      <c r="P14" s="6" t="n">
        <v>88</v>
      </c>
      <c r="Q14" s="6" t="n">
        <v>2</v>
      </c>
      <c r="R14" s="9" t="n">
        <f aca="false">(P14-50)/10</f>
        <v>3.8</v>
      </c>
      <c r="S14" s="7" t="n">
        <v>90</v>
      </c>
      <c r="T14" s="7" t="n">
        <v>1</v>
      </c>
      <c r="U14" s="9" t="n">
        <f aca="false">(S14-50)/10</f>
        <v>4</v>
      </c>
      <c r="V14" s="6" t="n">
        <v>87</v>
      </c>
      <c r="W14" s="6" t="n">
        <v>2</v>
      </c>
      <c r="X14" s="9" t="n">
        <f aca="false">(V14-50)/10</f>
        <v>3.7</v>
      </c>
      <c r="Y14" s="7" t="n">
        <v>79</v>
      </c>
      <c r="Z14" s="10" t="n">
        <v>5</v>
      </c>
      <c r="AA14" s="9" t="n">
        <f aca="false">(Y14-50)/10</f>
        <v>2.9</v>
      </c>
      <c r="AB14" s="7" t="n">
        <v>82</v>
      </c>
      <c r="AC14" s="7" t="n">
        <v>2</v>
      </c>
      <c r="AD14" s="9" t="n">
        <f aca="false">(AB14-50)/10</f>
        <v>3.2</v>
      </c>
      <c r="AE14" s="6" t="n">
        <v>83</v>
      </c>
      <c r="AF14" s="6" t="n">
        <v>4</v>
      </c>
      <c r="AG14" s="9" t="n">
        <f aca="false">(AE14-50)/10</f>
        <v>3.3</v>
      </c>
      <c r="AH14" s="6" t="n">
        <v>87</v>
      </c>
      <c r="AI14" s="6" t="n">
        <v>3</v>
      </c>
      <c r="AJ14" s="9" t="n">
        <f aca="false">(AH14-50)/10</f>
        <v>3.7</v>
      </c>
      <c r="AK14" s="6" t="n">
        <v>88</v>
      </c>
      <c r="AL14" s="6" t="n">
        <v>0.3</v>
      </c>
      <c r="AM14" s="9" t="n">
        <f aca="false">(AK14-50)/10</f>
        <v>3.8</v>
      </c>
      <c r="AN14" s="6" t="n">
        <v>90</v>
      </c>
      <c r="AO14" s="6" t="n">
        <v>1</v>
      </c>
      <c r="AP14" s="9" t="n">
        <f aca="false">(AN14-50)/10</f>
        <v>4</v>
      </c>
      <c r="AQ14" s="6" t="n">
        <v>97</v>
      </c>
      <c r="AR14" s="6" t="n">
        <v>4</v>
      </c>
      <c r="AS14" s="9" t="n">
        <f aca="false">(AQ14-50)/10</f>
        <v>4.7</v>
      </c>
      <c r="AT14" s="6" t="n">
        <v>74</v>
      </c>
      <c r="AU14" s="10" t="n">
        <v>4</v>
      </c>
      <c r="AV14" s="9" t="n">
        <f aca="false">(AT14-50)/10</f>
        <v>2.4</v>
      </c>
      <c r="AW14" s="6" t="n">
        <f aca="false">E14+H14+K14+N14+Q14+T14+W14+Z14+AC14+AF14+AI14+AL14+AO14+AR14+AU14</f>
        <v>36.6</v>
      </c>
      <c r="AX14" s="6" t="n">
        <f aca="false">E14*F14+H14*I14+K14*L14+N14*O14+Q14*R14+T14*U14+W14*X14+Z14*AA14+AC14*AD14+AF14*AG14+AI14*AJ14+AL14*AM14+AO14*AP14+AR14*AS14+AU14*AV14</f>
        <v>121.51</v>
      </c>
      <c r="AY14" s="11" t="n">
        <f aca="false">AX14/AW14</f>
        <v>3.31994535519126</v>
      </c>
    </row>
    <row r="15" customFormat="false" ht="14.25" hidden="false" customHeight="false" outlineLevel="0" collapsed="false">
      <c r="A15" s="6" t="n">
        <v>14</v>
      </c>
      <c r="B15" s="7" t="s">
        <v>48</v>
      </c>
      <c r="C15" s="8" t="s">
        <v>49</v>
      </c>
      <c r="D15" s="6" t="n">
        <v>75</v>
      </c>
      <c r="E15" s="6" t="n">
        <v>2</v>
      </c>
      <c r="F15" s="9" t="n">
        <f aca="false">(D15-50)/10</f>
        <v>2.5</v>
      </c>
      <c r="G15" s="7" t="n">
        <v>80</v>
      </c>
      <c r="H15" s="7" t="n">
        <v>4</v>
      </c>
      <c r="I15" s="9" t="n">
        <f aca="false">(G15-50)/10</f>
        <v>3</v>
      </c>
      <c r="J15" s="6" t="n">
        <v>82</v>
      </c>
      <c r="K15" s="6" t="n">
        <v>0.3</v>
      </c>
      <c r="L15" s="9" t="n">
        <f aca="false">(J15-50)/10</f>
        <v>3.2</v>
      </c>
      <c r="M15" s="6" t="n">
        <v>80</v>
      </c>
      <c r="N15" s="6" t="n">
        <v>2</v>
      </c>
      <c r="O15" s="9" t="n">
        <f aca="false">(M15-50)/10</f>
        <v>3</v>
      </c>
      <c r="P15" s="6" t="n">
        <v>92</v>
      </c>
      <c r="Q15" s="6" t="n">
        <v>2</v>
      </c>
      <c r="R15" s="9" t="n">
        <f aca="false">(P15-50)/10</f>
        <v>4.2</v>
      </c>
      <c r="S15" s="7" t="n">
        <v>92</v>
      </c>
      <c r="T15" s="7" t="n">
        <v>1</v>
      </c>
      <c r="U15" s="9" t="n">
        <f aca="false">(S15-50)/10</f>
        <v>4.2</v>
      </c>
      <c r="V15" s="6" t="n">
        <v>91</v>
      </c>
      <c r="W15" s="6" t="n">
        <v>2</v>
      </c>
      <c r="X15" s="9" t="n">
        <f aca="false">(V15-50)/10</f>
        <v>4.1</v>
      </c>
      <c r="Y15" s="7" t="n">
        <v>81</v>
      </c>
      <c r="Z15" s="10" t="n">
        <v>5</v>
      </c>
      <c r="AA15" s="9" t="n">
        <f aca="false">(Y15-50)/10</f>
        <v>3.1</v>
      </c>
      <c r="AB15" s="7" t="n">
        <v>83</v>
      </c>
      <c r="AC15" s="7" t="n">
        <v>2</v>
      </c>
      <c r="AD15" s="9" t="n">
        <f aca="false">(AB15-50)/10</f>
        <v>3.3</v>
      </c>
      <c r="AE15" s="6" t="n">
        <v>82</v>
      </c>
      <c r="AF15" s="6" t="n">
        <v>4</v>
      </c>
      <c r="AG15" s="9" t="n">
        <f aca="false">(AE15-50)/10</f>
        <v>3.2</v>
      </c>
      <c r="AH15" s="6" t="n">
        <v>84</v>
      </c>
      <c r="AI15" s="6" t="n">
        <v>3</v>
      </c>
      <c r="AJ15" s="9" t="n">
        <f aca="false">(AH15-50)/10</f>
        <v>3.4</v>
      </c>
      <c r="AK15" s="6" t="n">
        <v>87</v>
      </c>
      <c r="AL15" s="6" t="n">
        <v>0.3</v>
      </c>
      <c r="AM15" s="9" t="n">
        <f aca="false">(AK15-50)/10</f>
        <v>3.7</v>
      </c>
      <c r="AN15" s="6" t="n">
        <v>90</v>
      </c>
      <c r="AO15" s="6" t="n">
        <v>1</v>
      </c>
      <c r="AP15" s="9" t="n">
        <f aca="false">(AN15-50)/10</f>
        <v>4</v>
      </c>
      <c r="AQ15" s="6" t="n">
        <v>78</v>
      </c>
      <c r="AR15" s="6" t="n">
        <v>4</v>
      </c>
      <c r="AS15" s="9" t="n">
        <f aca="false">(AQ15-50)/10</f>
        <v>2.8</v>
      </c>
      <c r="AT15" s="6" t="n">
        <v>87</v>
      </c>
      <c r="AU15" s="10" t="n">
        <v>4</v>
      </c>
      <c r="AV15" s="9" t="n">
        <f aca="false">(AT15-50)/10</f>
        <v>3.7</v>
      </c>
      <c r="AW15" s="6" t="n">
        <f aca="false">E15+H15+K15+N15+Q15+T15+W15+Z15+AC15+AF15+AI15+AL15+AO15+AR15+AU15</f>
        <v>36.6</v>
      </c>
      <c r="AX15" s="6" t="n">
        <f aca="false">E15*F15+H15*I15+K15*L15+N15*O15+Q15*R15+T15*U15+W15*X15+Z15*AA15+AC15*AD15+AF15*AG15+AI15*AJ15+AL15*AM15+AO15*AP15+AR15*AS15+AU15*AV15</f>
        <v>120.97</v>
      </c>
      <c r="AY15" s="11" t="n">
        <f aca="false">AX15/AW15</f>
        <v>3.3051912568306</v>
      </c>
    </row>
    <row r="16" customFormat="false" ht="14.25" hidden="false" customHeight="false" outlineLevel="0" collapsed="false">
      <c r="A16" s="6" t="n">
        <v>15</v>
      </c>
      <c r="B16" s="7" t="s">
        <v>50</v>
      </c>
      <c r="C16" s="8" t="s">
        <v>51</v>
      </c>
      <c r="D16" s="6" t="n">
        <v>67</v>
      </c>
      <c r="E16" s="6" t="n">
        <v>2</v>
      </c>
      <c r="F16" s="9" t="n">
        <f aca="false">(D16-50)/10</f>
        <v>1.7</v>
      </c>
      <c r="G16" s="7" t="n">
        <v>87</v>
      </c>
      <c r="H16" s="7" t="n">
        <v>4</v>
      </c>
      <c r="I16" s="9" t="n">
        <f aca="false">(G16-50)/10</f>
        <v>3.7</v>
      </c>
      <c r="J16" s="6" t="n">
        <v>89</v>
      </c>
      <c r="K16" s="6" t="n">
        <v>0.3</v>
      </c>
      <c r="L16" s="9" t="n">
        <f aca="false">(J16-50)/10</f>
        <v>3.9</v>
      </c>
      <c r="M16" s="6" t="n">
        <v>74</v>
      </c>
      <c r="N16" s="6" t="n">
        <v>2</v>
      </c>
      <c r="O16" s="9" t="n">
        <f aca="false">(M16-50)/10</f>
        <v>2.4</v>
      </c>
      <c r="P16" s="6" t="n">
        <v>83</v>
      </c>
      <c r="Q16" s="6" t="n">
        <v>2</v>
      </c>
      <c r="R16" s="9" t="n">
        <f aca="false">(P16-50)/10</f>
        <v>3.3</v>
      </c>
      <c r="S16" s="7" t="n">
        <v>95</v>
      </c>
      <c r="T16" s="7" t="n">
        <v>1</v>
      </c>
      <c r="U16" s="9" t="n">
        <f aca="false">(S16-50)/10</f>
        <v>4.5</v>
      </c>
      <c r="V16" s="6" t="n">
        <v>81</v>
      </c>
      <c r="W16" s="6" t="n">
        <v>2</v>
      </c>
      <c r="X16" s="9" t="n">
        <f aca="false">(V16-50)/10</f>
        <v>3.1</v>
      </c>
      <c r="Y16" s="7" t="n">
        <v>72</v>
      </c>
      <c r="Z16" s="10" t="n">
        <v>5</v>
      </c>
      <c r="AA16" s="9" t="n">
        <f aca="false">(Y16-50)/10</f>
        <v>2.2</v>
      </c>
      <c r="AB16" s="7" t="n">
        <v>92</v>
      </c>
      <c r="AC16" s="7" t="n">
        <v>2</v>
      </c>
      <c r="AD16" s="9" t="n">
        <f aca="false">(AB16-50)/10</f>
        <v>4.2</v>
      </c>
      <c r="AE16" s="6" t="n">
        <v>84</v>
      </c>
      <c r="AF16" s="6" t="n">
        <v>4</v>
      </c>
      <c r="AG16" s="9" t="n">
        <f aca="false">(AE16-50)/10</f>
        <v>3.4</v>
      </c>
      <c r="AH16" s="6" t="n">
        <v>86</v>
      </c>
      <c r="AI16" s="6" t="n">
        <v>3</v>
      </c>
      <c r="AJ16" s="9" t="n">
        <f aca="false">(AH16-50)/10</f>
        <v>3.6</v>
      </c>
      <c r="AK16" s="6" t="n">
        <v>92</v>
      </c>
      <c r="AL16" s="6" t="n">
        <v>0.3</v>
      </c>
      <c r="AM16" s="9" t="n">
        <f aca="false">(AK16-50)/10</f>
        <v>4.2</v>
      </c>
      <c r="AN16" s="6" t="n">
        <v>92</v>
      </c>
      <c r="AO16" s="6" t="n">
        <v>1</v>
      </c>
      <c r="AP16" s="9" t="n">
        <f aca="false">(AN16-50)/10</f>
        <v>4.2</v>
      </c>
      <c r="AQ16" s="6" t="n">
        <v>85</v>
      </c>
      <c r="AR16" s="6" t="n">
        <v>4</v>
      </c>
      <c r="AS16" s="9" t="n">
        <f aca="false">(AQ16-50)/10</f>
        <v>3.5</v>
      </c>
      <c r="AT16" s="6" t="n">
        <v>90</v>
      </c>
      <c r="AU16" s="10" t="n">
        <v>4</v>
      </c>
      <c r="AV16" s="9" t="n">
        <f aca="false">(AT16-50)/10</f>
        <v>4</v>
      </c>
      <c r="AW16" s="6" t="n">
        <f aca="false">E16+H16+K16+N16+Q16+T16+W16+Z16+AC16+AF16+AI16+AL16+AO16+AR16+AU16</f>
        <v>36.6</v>
      </c>
      <c r="AX16" s="6" t="n">
        <f aca="false">E16*F16+H16*I16+K16*L16+N16*O16+Q16*R16+T16*U16+W16*X16+Z16*AA16+AC16*AD16+AF16*AG16+AI16*AJ16+AL16*AM16+AO16*AP16+AR16*AS16+AU16*AV16</f>
        <v>120.73</v>
      </c>
      <c r="AY16" s="11" t="n">
        <f aca="false">AX16/AW16</f>
        <v>3.29863387978142</v>
      </c>
    </row>
    <row r="17" customFormat="false" ht="14.25" hidden="false" customHeight="false" outlineLevel="0" collapsed="false">
      <c r="A17" s="6" t="n">
        <v>16</v>
      </c>
      <c r="B17" s="7" t="s">
        <v>52</v>
      </c>
      <c r="C17" s="8" t="s">
        <v>53</v>
      </c>
      <c r="D17" s="6" t="n">
        <v>74</v>
      </c>
      <c r="E17" s="6" t="n">
        <v>2</v>
      </c>
      <c r="F17" s="9" t="n">
        <f aca="false">(D17-50)/10</f>
        <v>2.4</v>
      </c>
      <c r="G17" s="7"/>
      <c r="H17" s="7"/>
      <c r="I17" s="9"/>
      <c r="J17" s="6" t="n">
        <v>97</v>
      </c>
      <c r="K17" s="6" t="n">
        <v>0.3</v>
      </c>
      <c r="L17" s="9" t="n">
        <f aca="false">(J17-50)/10</f>
        <v>4.7</v>
      </c>
      <c r="M17" s="6" t="n">
        <v>80</v>
      </c>
      <c r="N17" s="6" t="n">
        <v>2</v>
      </c>
      <c r="O17" s="9" t="n">
        <f aca="false">(M17-50)/10</f>
        <v>3</v>
      </c>
      <c r="P17" s="6" t="n">
        <v>95</v>
      </c>
      <c r="Q17" s="6" t="n">
        <v>2</v>
      </c>
      <c r="R17" s="9" t="n">
        <f aca="false">(P17-50)/10</f>
        <v>4.5</v>
      </c>
      <c r="S17" s="7"/>
      <c r="T17" s="7"/>
      <c r="U17" s="9"/>
      <c r="V17" s="6" t="n">
        <v>85</v>
      </c>
      <c r="W17" s="6" t="n">
        <v>2</v>
      </c>
      <c r="X17" s="9" t="n">
        <f aca="false">(V17-50)/10</f>
        <v>3.5</v>
      </c>
      <c r="Y17" s="7"/>
      <c r="Z17" s="10"/>
      <c r="AA17" s="9"/>
      <c r="AB17" s="7" t="n">
        <v>62</v>
      </c>
      <c r="AC17" s="7" t="n">
        <v>2</v>
      </c>
      <c r="AD17" s="9" t="n">
        <f aca="false">(AB17-50)/10</f>
        <v>1.2</v>
      </c>
      <c r="AE17" s="6" t="n">
        <v>90</v>
      </c>
      <c r="AF17" s="6" t="n">
        <v>4</v>
      </c>
      <c r="AG17" s="9" t="n">
        <f aca="false">(AE17-50)/10</f>
        <v>4</v>
      </c>
      <c r="AH17" s="6" t="n">
        <v>82</v>
      </c>
      <c r="AI17" s="6" t="n">
        <v>3</v>
      </c>
      <c r="AJ17" s="9" t="n">
        <f aca="false">(AH17-50)/10</f>
        <v>3.2</v>
      </c>
      <c r="AK17" s="6" t="n">
        <v>87</v>
      </c>
      <c r="AL17" s="6" t="n">
        <v>0.3</v>
      </c>
      <c r="AM17" s="9" t="n">
        <f aca="false">(AK17-50)/10</f>
        <v>3.7</v>
      </c>
      <c r="AN17" s="6" t="n">
        <v>87</v>
      </c>
      <c r="AO17" s="6" t="n">
        <v>1</v>
      </c>
      <c r="AP17" s="9" t="n">
        <f aca="false">(AN17-50)/10</f>
        <v>3.7</v>
      </c>
      <c r="AQ17" s="6" t="n">
        <v>82</v>
      </c>
      <c r="AR17" s="6" t="n">
        <v>4</v>
      </c>
      <c r="AS17" s="9" t="n">
        <f aca="false">(AQ17-50)/10</f>
        <v>3.2</v>
      </c>
      <c r="AT17" s="6" t="n">
        <v>83</v>
      </c>
      <c r="AU17" s="10" t="n">
        <v>4</v>
      </c>
      <c r="AV17" s="9" t="n">
        <f aca="false">(AT17-50)/10</f>
        <v>3.3</v>
      </c>
      <c r="AW17" s="6" t="n">
        <f aca="false">E17+H17+K17+N17+Q17+T17+W17+Z17+AC17+AF17+AI17+AL17+AO17+AR17+AU17</f>
        <v>26.6</v>
      </c>
      <c r="AX17" s="6" t="n">
        <f aca="false">E17*F17+H17*I17+K17*L17+N17*O17+Q17*R17+T17*U17+W17*X17+Z17*AA17+AC17*AD17+AF17*AG17+AI17*AJ17+AL17*AM17+AO17*AP17+AR17*AS17+AU17*AV17</f>
        <v>87.02</v>
      </c>
      <c r="AY17" s="11" t="n">
        <f aca="false">AX17/AW17</f>
        <v>3.27142857142857</v>
      </c>
    </row>
    <row r="18" customFormat="false" ht="14.25" hidden="false" customHeight="false" outlineLevel="0" collapsed="false">
      <c r="A18" s="6" t="n">
        <v>17</v>
      </c>
      <c r="B18" s="7" t="s">
        <v>54</v>
      </c>
      <c r="C18" s="8" t="s">
        <v>55</v>
      </c>
      <c r="D18" s="6" t="n">
        <v>82</v>
      </c>
      <c r="E18" s="6" t="n">
        <v>2</v>
      </c>
      <c r="F18" s="9" t="n">
        <f aca="false">(D18-50)/10</f>
        <v>3.2</v>
      </c>
      <c r="G18" s="7" t="n">
        <v>81</v>
      </c>
      <c r="H18" s="7" t="n">
        <v>4</v>
      </c>
      <c r="I18" s="9" t="n">
        <f aca="false">(G18-50)/10</f>
        <v>3.1</v>
      </c>
      <c r="J18" s="6" t="n">
        <v>92</v>
      </c>
      <c r="K18" s="6" t="n">
        <v>0.3</v>
      </c>
      <c r="L18" s="9" t="n">
        <f aca="false">(J18-50)/10</f>
        <v>4.2</v>
      </c>
      <c r="M18" s="6" t="n">
        <v>77</v>
      </c>
      <c r="N18" s="6" t="n">
        <v>2</v>
      </c>
      <c r="O18" s="9" t="n">
        <f aca="false">(M18-50)/10</f>
        <v>2.7</v>
      </c>
      <c r="P18" s="6" t="n">
        <v>86</v>
      </c>
      <c r="Q18" s="6" t="n">
        <v>2</v>
      </c>
      <c r="R18" s="9" t="n">
        <f aca="false">(P18-50)/10</f>
        <v>3.6</v>
      </c>
      <c r="S18" s="7" t="n">
        <v>91</v>
      </c>
      <c r="T18" s="7" t="n">
        <v>1</v>
      </c>
      <c r="U18" s="9" t="n">
        <f aca="false">(S18-50)/10</f>
        <v>4.1</v>
      </c>
      <c r="V18" s="6" t="n">
        <v>78</v>
      </c>
      <c r="W18" s="6" t="n">
        <v>2</v>
      </c>
      <c r="X18" s="9" t="n">
        <f aca="false">(V18-50)/10</f>
        <v>2.8</v>
      </c>
      <c r="Y18" s="7" t="n">
        <v>75</v>
      </c>
      <c r="Z18" s="10" t="n">
        <v>5</v>
      </c>
      <c r="AA18" s="9" t="n">
        <f aca="false">(Y18-50)/10</f>
        <v>2.5</v>
      </c>
      <c r="AB18" s="7" t="n">
        <v>86</v>
      </c>
      <c r="AC18" s="7" t="n">
        <v>2</v>
      </c>
      <c r="AD18" s="9" t="n">
        <f aca="false">(AB18-50)/10</f>
        <v>3.6</v>
      </c>
      <c r="AE18" s="6" t="n">
        <v>91</v>
      </c>
      <c r="AF18" s="6" t="n">
        <v>4</v>
      </c>
      <c r="AG18" s="9" t="n">
        <f aca="false">(AE18-50)/10</f>
        <v>4.1</v>
      </c>
      <c r="AH18" s="6" t="n">
        <v>82</v>
      </c>
      <c r="AI18" s="6" t="n">
        <v>3</v>
      </c>
      <c r="AJ18" s="9" t="n">
        <f aca="false">(AH18-50)/10</f>
        <v>3.2</v>
      </c>
      <c r="AK18" s="6" t="n">
        <v>86</v>
      </c>
      <c r="AL18" s="6" t="n">
        <v>0.3</v>
      </c>
      <c r="AM18" s="9" t="n">
        <f aca="false">(AK18-50)/10</f>
        <v>3.6</v>
      </c>
      <c r="AN18" s="6" t="n">
        <v>94</v>
      </c>
      <c r="AO18" s="6" t="n">
        <v>1</v>
      </c>
      <c r="AP18" s="9" t="n">
        <f aca="false">(AN18-50)/10</f>
        <v>4.4</v>
      </c>
      <c r="AQ18" s="6" t="n">
        <v>82</v>
      </c>
      <c r="AR18" s="6" t="n">
        <v>4</v>
      </c>
      <c r="AS18" s="9" t="n">
        <f aca="false">(AQ18-50)/10</f>
        <v>3.2</v>
      </c>
      <c r="AT18" s="6" t="n">
        <v>83</v>
      </c>
      <c r="AU18" s="10" t="n">
        <v>4</v>
      </c>
      <c r="AV18" s="9" t="n">
        <f aca="false">(AT18-50)/10</f>
        <v>3.3</v>
      </c>
      <c r="AW18" s="6" t="n">
        <f aca="false">E18+H18+K18+N18+Q18+T18+W18+Z18+AC18+AF18+AI18+AL18+AO18+AR18+AU18</f>
        <v>36.6</v>
      </c>
      <c r="AX18" s="6" t="n">
        <f aca="false">E18*F18+H18*I18+K18*L18+N18*O18+Q18*R18+T18*U18+W18*X18+Z18*AA18+AC18*AD18+AF18*AG18+AI18*AJ18+AL18*AM18+AO18*AP18+AR18*AS18+AU18*AV18</f>
        <v>119.54</v>
      </c>
      <c r="AY18" s="11" t="n">
        <f aca="false">AX18/AW18</f>
        <v>3.26612021857924</v>
      </c>
    </row>
    <row r="19" customFormat="false" ht="14.25" hidden="false" customHeight="false" outlineLevel="0" collapsed="false">
      <c r="A19" s="6" t="n">
        <v>18</v>
      </c>
      <c r="B19" s="7" t="s">
        <v>56</v>
      </c>
      <c r="C19" s="8" t="s">
        <v>57</v>
      </c>
      <c r="D19" s="6" t="n">
        <v>75</v>
      </c>
      <c r="E19" s="6" t="n">
        <v>2</v>
      </c>
      <c r="F19" s="9" t="n">
        <f aca="false">(D19-50)/10</f>
        <v>2.5</v>
      </c>
      <c r="G19" s="7" t="n">
        <v>82</v>
      </c>
      <c r="H19" s="7" t="n">
        <v>4</v>
      </c>
      <c r="I19" s="9" t="n">
        <f aca="false">(G19-50)/10</f>
        <v>3.2</v>
      </c>
      <c r="J19" s="6" t="n">
        <v>88</v>
      </c>
      <c r="K19" s="6" t="n">
        <v>0.3</v>
      </c>
      <c r="L19" s="9" t="n">
        <f aca="false">(J19-50)/10</f>
        <v>3.8</v>
      </c>
      <c r="M19" s="6" t="n">
        <v>80</v>
      </c>
      <c r="N19" s="6" t="n">
        <v>2</v>
      </c>
      <c r="O19" s="9" t="n">
        <f aca="false">(M19-50)/10</f>
        <v>3</v>
      </c>
      <c r="P19" s="6" t="n">
        <v>81</v>
      </c>
      <c r="Q19" s="6" t="n">
        <v>2</v>
      </c>
      <c r="R19" s="9" t="n">
        <f aca="false">(P19-50)/10</f>
        <v>3.1</v>
      </c>
      <c r="S19" s="7" t="n">
        <v>95</v>
      </c>
      <c r="T19" s="7" t="n">
        <v>1</v>
      </c>
      <c r="U19" s="9" t="n">
        <f aca="false">(S19-50)/10</f>
        <v>4.5</v>
      </c>
      <c r="V19" s="6" t="n">
        <v>83</v>
      </c>
      <c r="W19" s="6" t="n">
        <v>2</v>
      </c>
      <c r="X19" s="9" t="n">
        <f aca="false">(V19-50)/10</f>
        <v>3.3</v>
      </c>
      <c r="Y19" s="7" t="n">
        <v>86</v>
      </c>
      <c r="Z19" s="10" t="n">
        <v>5</v>
      </c>
      <c r="AA19" s="9" t="n">
        <f aca="false">(Y19-50)/10</f>
        <v>3.6</v>
      </c>
      <c r="AB19" s="7" t="n">
        <v>86</v>
      </c>
      <c r="AC19" s="7" t="n">
        <v>2</v>
      </c>
      <c r="AD19" s="9" t="n">
        <f aca="false">(AB19-50)/10</f>
        <v>3.6</v>
      </c>
      <c r="AE19" s="6" t="n">
        <v>89</v>
      </c>
      <c r="AF19" s="6" t="n">
        <v>4</v>
      </c>
      <c r="AG19" s="9" t="n">
        <f aca="false">(AE19-50)/10</f>
        <v>3.9</v>
      </c>
      <c r="AH19" s="6" t="n">
        <v>85</v>
      </c>
      <c r="AI19" s="6" t="n">
        <v>3</v>
      </c>
      <c r="AJ19" s="9" t="n">
        <f aca="false">(AH19-50)/10</f>
        <v>3.5</v>
      </c>
      <c r="AK19" s="6" t="n">
        <v>90</v>
      </c>
      <c r="AL19" s="6" t="n">
        <v>0.3</v>
      </c>
      <c r="AM19" s="9" t="n">
        <f aca="false">(AK19-50)/10</f>
        <v>4</v>
      </c>
      <c r="AN19" s="6" t="n">
        <v>89</v>
      </c>
      <c r="AO19" s="6" t="n">
        <v>1</v>
      </c>
      <c r="AP19" s="9" t="n">
        <f aca="false">(AN19-50)/10</f>
        <v>3.9</v>
      </c>
      <c r="AQ19" s="6" t="n">
        <v>63</v>
      </c>
      <c r="AR19" s="6" t="n">
        <v>4</v>
      </c>
      <c r="AS19" s="9" t="n">
        <f aca="false">(AQ19-50)/10</f>
        <v>1.3</v>
      </c>
      <c r="AT19" s="6" t="n">
        <v>86</v>
      </c>
      <c r="AU19" s="10" t="n">
        <v>4</v>
      </c>
      <c r="AV19" s="9" t="n">
        <f aca="false">(AT19-50)/10</f>
        <v>3.6</v>
      </c>
      <c r="AW19" s="6" t="n">
        <f aca="false">E19+H19+K19+N19+Q19+T19+W19+Z19+AC19+AF19+AI19+AL19+AO19+AR19+AU19</f>
        <v>36.6</v>
      </c>
      <c r="AX19" s="6" t="n">
        <f aca="false">E19*F19+H19*I19+K19*L19+N19*O19+Q19*R19+T19*U19+W19*X19+Z19*AA19+AC19*AD19+AF19*AG19+AI19*AJ19+AL19*AM19+AO19*AP19+AR19*AS19+AU19*AV19</f>
        <v>118.24</v>
      </c>
      <c r="AY19" s="11" t="n">
        <f aca="false">AX19/AW19</f>
        <v>3.23060109289618</v>
      </c>
    </row>
    <row r="20" customFormat="false" ht="14.25" hidden="false" customHeight="false" outlineLevel="0" collapsed="false">
      <c r="A20" s="6" t="n">
        <v>19</v>
      </c>
      <c r="B20" s="7" t="s">
        <v>58</v>
      </c>
      <c r="C20" s="8" t="s">
        <v>59</v>
      </c>
      <c r="D20" s="6" t="n">
        <v>72</v>
      </c>
      <c r="E20" s="6" t="n">
        <v>2</v>
      </c>
      <c r="F20" s="9" t="n">
        <f aca="false">(D20-50)/10</f>
        <v>2.2</v>
      </c>
      <c r="G20" s="7" t="n">
        <v>82</v>
      </c>
      <c r="H20" s="7" t="n">
        <v>4</v>
      </c>
      <c r="I20" s="9" t="n">
        <f aca="false">(G20-50)/10</f>
        <v>3.2</v>
      </c>
      <c r="J20" s="6" t="n">
        <v>91</v>
      </c>
      <c r="K20" s="6" t="n">
        <v>0.3</v>
      </c>
      <c r="L20" s="9" t="n">
        <f aca="false">(J20-50)/10</f>
        <v>4.1</v>
      </c>
      <c r="M20" s="6" t="n">
        <v>77</v>
      </c>
      <c r="N20" s="6" t="n">
        <v>2</v>
      </c>
      <c r="O20" s="9" t="n">
        <f aca="false">(M20-50)/10</f>
        <v>2.7</v>
      </c>
      <c r="P20" s="6" t="n">
        <v>88</v>
      </c>
      <c r="Q20" s="6" t="n">
        <v>2</v>
      </c>
      <c r="R20" s="9" t="n">
        <f aca="false">(P20-50)/10</f>
        <v>3.8</v>
      </c>
      <c r="S20" s="7" t="n">
        <v>90</v>
      </c>
      <c r="T20" s="7" t="n">
        <v>1</v>
      </c>
      <c r="U20" s="9" t="n">
        <f aca="false">(S20-50)/10</f>
        <v>4</v>
      </c>
      <c r="V20" s="6" t="n">
        <v>88</v>
      </c>
      <c r="W20" s="6" t="n">
        <v>2</v>
      </c>
      <c r="X20" s="9" t="n">
        <f aca="false">(V20-50)/10</f>
        <v>3.8</v>
      </c>
      <c r="Y20" s="7" t="n">
        <v>72</v>
      </c>
      <c r="Z20" s="10" t="n">
        <v>5</v>
      </c>
      <c r="AA20" s="9" t="n">
        <f aca="false">(Y20-50)/10</f>
        <v>2.2</v>
      </c>
      <c r="AB20" s="7" t="n">
        <v>85</v>
      </c>
      <c r="AC20" s="7" t="n">
        <v>2</v>
      </c>
      <c r="AD20" s="9" t="n">
        <f aca="false">(AB20-50)/10</f>
        <v>3.5</v>
      </c>
      <c r="AE20" s="6" t="n">
        <v>88</v>
      </c>
      <c r="AF20" s="6" t="n">
        <v>4</v>
      </c>
      <c r="AG20" s="9" t="n">
        <f aca="false">(AE20-50)/10</f>
        <v>3.8</v>
      </c>
      <c r="AH20" s="6" t="n">
        <v>84</v>
      </c>
      <c r="AI20" s="6" t="n">
        <v>3</v>
      </c>
      <c r="AJ20" s="9" t="n">
        <f aca="false">(AH20-50)/10</f>
        <v>3.4</v>
      </c>
      <c r="AK20" s="6" t="n">
        <v>90</v>
      </c>
      <c r="AL20" s="6" t="n">
        <v>0.3</v>
      </c>
      <c r="AM20" s="9" t="n">
        <f aca="false">(AK20-50)/10</f>
        <v>4</v>
      </c>
      <c r="AN20" s="6" t="n">
        <v>88</v>
      </c>
      <c r="AO20" s="6" t="n">
        <v>1</v>
      </c>
      <c r="AP20" s="9" t="n">
        <f aca="false">(AN20-50)/10</f>
        <v>3.8</v>
      </c>
      <c r="AQ20" s="6" t="n">
        <v>86</v>
      </c>
      <c r="AR20" s="6" t="n">
        <v>4</v>
      </c>
      <c r="AS20" s="9" t="n">
        <f aca="false">(AQ20-50)/10</f>
        <v>3.6</v>
      </c>
      <c r="AT20" s="6" t="n">
        <v>81</v>
      </c>
      <c r="AU20" s="10" t="n">
        <v>4</v>
      </c>
      <c r="AV20" s="9" t="n">
        <f aca="false">(AT20-50)/10</f>
        <v>3.1</v>
      </c>
      <c r="AW20" s="6" t="n">
        <f aca="false">E20+H20+K20+N20+Q20+T20+W20+Z20+AC20+AF20+AI20+AL20+AO20+AR20+AU20</f>
        <v>36.6</v>
      </c>
      <c r="AX20" s="6" t="n">
        <f aca="false">E20*F20+H20*I20+K20*L20+N20*O20+Q20*R20+T20*U20+W20*X20+Z20*AA20+AC20*AD20+AF20*AG20+AI20*AJ20+AL20*AM20+AO20*AP20+AR20*AS20+AU20*AV20</f>
        <v>118.23</v>
      </c>
      <c r="AY20" s="11" t="n">
        <f aca="false">AX20/AW20</f>
        <v>3.23032786885246</v>
      </c>
    </row>
    <row r="21" customFormat="false" ht="14.25" hidden="false" customHeight="false" outlineLevel="0" collapsed="false">
      <c r="A21" s="6" t="n">
        <v>20</v>
      </c>
      <c r="B21" s="7" t="s">
        <v>60</v>
      </c>
      <c r="C21" s="8" t="s">
        <v>61</v>
      </c>
      <c r="D21" s="6" t="n">
        <v>71</v>
      </c>
      <c r="E21" s="6" t="n">
        <v>2</v>
      </c>
      <c r="F21" s="9" t="n">
        <f aca="false">(D21-50)/10</f>
        <v>2.1</v>
      </c>
      <c r="G21" s="7" t="n">
        <v>83</v>
      </c>
      <c r="H21" s="7" t="n">
        <v>4</v>
      </c>
      <c r="I21" s="9" t="n">
        <f aca="false">(G21-50)/10</f>
        <v>3.3</v>
      </c>
      <c r="J21" s="6" t="n">
        <v>87</v>
      </c>
      <c r="K21" s="6" t="n">
        <v>0.3</v>
      </c>
      <c r="L21" s="9" t="n">
        <f aca="false">(J21-50)/10</f>
        <v>3.7</v>
      </c>
      <c r="M21" s="6" t="n">
        <v>75</v>
      </c>
      <c r="N21" s="6" t="n">
        <v>2</v>
      </c>
      <c r="O21" s="9" t="n">
        <f aca="false">(M21-50)/10</f>
        <v>2.5</v>
      </c>
      <c r="P21" s="6" t="n">
        <v>87</v>
      </c>
      <c r="Q21" s="6" t="n">
        <v>2</v>
      </c>
      <c r="R21" s="9" t="n">
        <f aca="false">(P21-50)/10</f>
        <v>3.7</v>
      </c>
      <c r="S21" s="7" t="n">
        <v>82</v>
      </c>
      <c r="T21" s="7" t="n">
        <v>1</v>
      </c>
      <c r="U21" s="9" t="n">
        <f aca="false">(S21-50)/10</f>
        <v>3.2</v>
      </c>
      <c r="V21" s="6" t="n">
        <v>88</v>
      </c>
      <c r="W21" s="6" t="n">
        <v>2</v>
      </c>
      <c r="X21" s="9" t="n">
        <f aca="false">(V21-50)/10</f>
        <v>3.8</v>
      </c>
      <c r="Y21" s="7" t="n">
        <v>72</v>
      </c>
      <c r="Z21" s="10" t="n">
        <v>5</v>
      </c>
      <c r="AA21" s="9" t="n">
        <f aca="false">(Y21-50)/10</f>
        <v>2.2</v>
      </c>
      <c r="AB21" s="7" t="n">
        <v>90</v>
      </c>
      <c r="AC21" s="7" t="n">
        <v>2</v>
      </c>
      <c r="AD21" s="9" t="n">
        <f aca="false">(AB21-50)/10</f>
        <v>4</v>
      </c>
      <c r="AE21" s="6" t="n">
        <v>91</v>
      </c>
      <c r="AF21" s="6" t="n">
        <v>4</v>
      </c>
      <c r="AG21" s="9" t="n">
        <f aca="false">(AE21-50)/10</f>
        <v>4.1</v>
      </c>
      <c r="AH21" s="6" t="n">
        <v>85</v>
      </c>
      <c r="AI21" s="6" t="n">
        <v>3</v>
      </c>
      <c r="AJ21" s="9" t="n">
        <f aca="false">(AH21-50)/10</f>
        <v>3.5</v>
      </c>
      <c r="AK21" s="6" t="n">
        <v>91</v>
      </c>
      <c r="AL21" s="6" t="n">
        <v>0.3</v>
      </c>
      <c r="AM21" s="9" t="n">
        <f aca="false">(AK21-50)/10</f>
        <v>4.1</v>
      </c>
      <c r="AN21" s="6" t="n">
        <v>90</v>
      </c>
      <c r="AO21" s="6" t="n">
        <v>1</v>
      </c>
      <c r="AP21" s="9" t="n">
        <f aca="false">(AN21-50)/10</f>
        <v>4</v>
      </c>
      <c r="AQ21" s="6" t="n">
        <v>91</v>
      </c>
      <c r="AR21" s="6" t="n">
        <v>4</v>
      </c>
      <c r="AS21" s="9" t="n">
        <f aca="false">(AQ21-50)/10</f>
        <v>4.1</v>
      </c>
      <c r="AT21" s="6" t="n">
        <v>71</v>
      </c>
      <c r="AU21" s="10" t="n">
        <v>4</v>
      </c>
      <c r="AV21" s="9" t="n">
        <f aca="false">(AT21-50)/10</f>
        <v>2.1</v>
      </c>
      <c r="AW21" s="6" t="n">
        <f aca="false">E21+H21+K21+N21+Q21+T21+W21+Z21+AC21+AF21+AI21+AL21+AO21+AR21+AU21</f>
        <v>36.6</v>
      </c>
      <c r="AX21" s="6" t="n">
        <f aca="false">E21*F21+H21*I21+K21*L21+N21*O21+Q21*R21+T21*U21+W21*X21+Z21*AA21+AC21*AD21+AF21*AG21+AI21*AJ21+AL21*AM21+AO21*AP21+AR21*AS21+AU21*AV21</f>
        <v>117.64</v>
      </c>
      <c r="AY21" s="11" t="n">
        <f aca="false">AX21/AW21</f>
        <v>3.21420765027322</v>
      </c>
    </row>
    <row r="22" customFormat="false" ht="14.25" hidden="false" customHeight="false" outlineLevel="0" collapsed="false">
      <c r="A22" s="6" t="n">
        <v>21</v>
      </c>
      <c r="B22" s="7" t="s">
        <v>62</v>
      </c>
      <c r="C22" s="8" t="s">
        <v>63</v>
      </c>
      <c r="D22" s="6" t="n">
        <v>80</v>
      </c>
      <c r="E22" s="6" t="n">
        <v>2</v>
      </c>
      <c r="F22" s="9" t="n">
        <f aca="false">(D22-50)/10</f>
        <v>3</v>
      </c>
      <c r="G22" s="7" t="n">
        <v>75</v>
      </c>
      <c r="H22" s="7" t="n">
        <v>4</v>
      </c>
      <c r="I22" s="9" t="n">
        <f aca="false">(G22-50)/10</f>
        <v>2.5</v>
      </c>
      <c r="J22" s="6" t="n">
        <v>91</v>
      </c>
      <c r="K22" s="6" t="n">
        <v>0.3</v>
      </c>
      <c r="L22" s="9" t="n">
        <f aca="false">(J22-50)/10</f>
        <v>4.1</v>
      </c>
      <c r="M22" s="6" t="n">
        <v>83</v>
      </c>
      <c r="N22" s="6" t="n">
        <v>2</v>
      </c>
      <c r="O22" s="9" t="n">
        <f aca="false">(M22-50)/10</f>
        <v>3.3</v>
      </c>
      <c r="P22" s="6" t="n">
        <v>90</v>
      </c>
      <c r="Q22" s="6" t="n">
        <v>2</v>
      </c>
      <c r="R22" s="9" t="n">
        <f aca="false">(P22-50)/10</f>
        <v>4</v>
      </c>
      <c r="S22" s="7" t="n">
        <v>92</v>
      </c>
      <c r="T22" s="7" t="n">
        <v>1</v>
      </c>
      <c r="U22" s="9" t="n">
        <f aca="false">(S22-50)/10</f>
        <v>4.2</v>
      </c>
      <c r="V22" s="6" t="n">
        <v>87</v>
      </c>
      <c r="W22" s="6" t="n">
        <v>2</v>
      </c>
      <c r="X22" s="9" t="n">
        <f aca="false">(V22-50)/10</f>
        <v>3.7</v>
      </c>
      <c r="Y22" s="7" t="n">
        <v>79</v>
      </c>
      <c r="Z22" s="10" t="n">
        <v>5</v>
      </c>
      <c r="AA22" s="9" t="n">
        <f aca="false">(Y22-50)/10</f>
        <v>2.9</v>
      </c>
      <c r="AB22" s="7" t="n">
        <v>72</v>
      </c>
      <c r="AC22" s="7" t="n">
        <v>2</v>
      </c>
      <c r="AD22" s="9" t="n">
        <f aca="false">(AB22-50)/10</f>
        <v>2.2</v>
      </c>
      <c r="AE22" s="6" t="n">
        <v>87</v>
      </c>
      <c r="AF22" s="6" t="n">
        <v>4</v>
      </c>
      <c r="AG22" s="9" t="n">
        <f aca="false">(AE22-50)/10</f>
        <v>3.7</v>
      </c>
      <c r="AH22" s="6" t="n">
        <v>89</v>
      </c>
      <c r="AI22" s="6" t="n">
        <v>3</v>
      </c>
      <c r="AJ22" s="9" t="n">
        <f aca="false">(AH22-50)/10</f>
        <v>3.9</v>
      </c>
      <c r="AK22" s="6" t="n">
        <v>92</v>
      </c>
      <c r="AL22" s="6" t="n">
        <v>0.3</v>
      </c>
      <c r="AM22" s="9" t="n">
        <f aca="false">(AK22-50)/10</f>
        <v>4.2</v>
      </c>
      <c r="AN22" s="6" t="n">
        <v>89</v>
      </c>
      <c r="AO22" s="6" t="n">
        <v>1</v>
      </c>
      <c r="AP22" s="9" t="n">
        <f aca="false">(AN22-50)/10</f>
        <v>3.9</v>
      </c>
      <c r="AQ22" s="6" t="n">
        <v>83</v>
      </c>
      <c r="AR22" s="6" t="n">
        <v>4</v>
      </c>
      <c r="AS22" s="9" t="n">
        <f aca="false">(AQ22-50)/10</f>
        <v>3.3</v>
      </c>
      <c r="AT22" s="6" t="n">
        <v>76</v>
      </c>
      <c r="AU22" s="10" t="n">
        <v>4</v>
      </c>
      <c r="AV22" s="9" t="n">
        <f aca="false">(AT22-50)/10</f>
        <v>2.6</v>
      </c>
      <c r="AW22" s="6" t="n">
        <f aca="false">E22+H22+K22+N22+Q22+T22+W22+Z22+AC22+AF22+AI22+AL22+AO22+AR22+AU22</f>
        <v>36.6</v>
      </c>
      <c r="AX22" s="6" t="n">
        <f aca="false">E22*F22+H22*I22+K22*L22+N22*O22+Q22*R22+T22*U22+W22*X22+Z22*AA22+AC22*AD22+AF22*AG22+AI22*AJ22+AL22*AM22+AO22*AP22+AR22*AS22+AU22*AV22</f>
        <v>117.59</v>
      </c>
      <c r="AY22" s="11" t="n">
        <f aca="false">AX22/AW22</f>
        <v>3.21284153005465</v>
      </c>
    </row>
    <row r="23" customFormat="false" ht="14.25" hidden="false" customHeight="false" outlineLevel="0" collapsed="false">
      <c r="A23" s="6" t="n">
        <v>22</v>
      </c>
      <c r="B23" s="7" t="s">
        <v>64</v>
      </c>
      <c r="C23" s="8" t="s">
        <v>65</v>
      </c>
      <c r="D23" s="6" t="n">
        <v>80</v>
      </c>
      <c r="E23" s="6" t="n">
        <v>2</v>
      </c>
      <c r="F23" s="9" t="n">
        <f aca="false">(D23-50)/10</f>
        <v>3</v>
      </c>
      <c r="G23" s="7" t="n">
        <v>79</v>
      </c>
      <c r="H23" s="7" t="n">
        <v>4</v>
      </c>
      <c r="I23" s="9" t="n">
        <f aca="false">(G23-50)/10</f>
        <v>2.9</v>
      </c>
      <c r="J23" s="6" t="n">
        <v>83</v>
      </c>
      <c r="K23" s="6" t="n">
        <v>0.3</v>
      </c>
      <c r="L23" s="9" t="n">
        <f aca="false">(J23-50)/10</f>
        <v>3.3</v>
      </c>
      <c r="M23" s="6" t="n">
        <v>70</v>
      </c>
      <c r="N23" s="6" t="n">
        <v>2</v>
      </c>
      <c r="O23" s="9" t="n">
        <f aca="false">(M23-50)/10</f>
        <v>2</v>
      </c>
      <c r="P23" s="6" t="n">
        <v>92</v>
      </c>
      <c r="Q23" s="6" t="n">
        <v>2</v>
      </c>
      <c r="R23" s="9" t="n">
        <f aca="false">(P23-50)/10</f>
        <v>4.2</v>
      </c>
      <c r="S23" s="7" t="n">
        <v>87</v>
      </c>
      <c r="T23" s="7" t="n">
        <v>1</v>
      </c>
      <c r="U23" s="9" t="n">
        <f aca="false">(S23-50)/10</f>
        <v>3.7</v>
      </c>
      <c r="V23" s="6" t="n">
        <v>83</v>
      </c>
      <c r="W23" s="6" t="n">
        <v>2</v>
      </c>
      <c r="X23" s="9" t="n">
        <f aca="false">(V23-50)/10</f>
        <v>3.3</v>
      </c>
      <c r="Y23" s="7" t="n">
        <v>72</v>
      </c>
      <c r="Z23" s="10" t="n">
        <v>5</v>
      </c>
      <c r="AA23" s="9" t="n">
        <f aca="false">(Y23-50)/10</f>
        <v>2.2</v>
      </c>
      <c r="AB23" s="7" t="n">
        <v>78</v>
      </c>
      <c r="AC23" s="7" t="n">
        <v>2</v>
      </c>
      <c r="AD23" s="9" t="n">
        <f aca="false">(AB23-50)/10</f>
        <v>2.8</v>
      </c>
      <c r="AE23" s="6" t="n">
        <v>85</v>
      </c>
      <c r="AF23" s="6" t="n">
        <v>4</v>
      </c>
      <c r="AG23" s="9" t="n">
        <f aca="false">(AE23-50)/10</f>
        <v>3.5</v>
      </c>
      <c r="AH23" s="6" t="n">
        <v>89</v>
      </c>
      <c r="AI23" s="6" t="n">
        <v>3</v>
      </c>
      <c r="AJ23" s="9" t="n">
        <f aca="false">(AH23-50)/10</f>
        <v>3.9</v>
      </c>
      <c r="AK23" s="6" t="n">
        <v>90</v>
      </c>
      <c r="AL23" s="6" t="n">
        <v>0.3</v>
      </c>
      <c r="AM23" s="9" t="n">
        <f aca="false">(AK23-50)/10</f>
        <v>4</v>
      </c>
      <c r="AN23" s="6" t="n">
        <v>90</v>
      </c>
      <c r="AO23" s="6" t="n">
        <v>1</v>
      </c>
      <c r="AP23" s="9" t="n">
        <f aca="false">(AN23-50)/10</f>
        <v>4</v>
      </c>
      <c r="AQ23" s="6" t="n">
        <v>90</v>
      </c>
      <c r="AR23" s="6" t="n">
        <v>4</v>
      </c>
      <c r="AS23" s="9" t="n">
        <f aca="false">(AQ23-50)/10</f>
        <v>4</v>
      </c>
      <c r="AT23" s="6" t="n">
        <v>82</v>
      </c>
      <c r="AU23" s="10" t="n">
        <v>4</v>
      </c>
      <c r="AV23" s="9" t="n">
        <f aca="false">(AT23-50)/10</f>
        <v>3.2</v>
      </c>
      <c r="AW23" s="6" t="n">
        <f aca="false">E23+H23+K23+N23+Q23+T23+W23+Z23+AC23+AF23+AI23+AL23+AO23+AR23+AU23</f>
        <v>36.6</v>
      </c>
      <c r="AX23" s="6" t="n">
        <f aca="false">E23*F23+H23*I23+K23*L23+N23*O23+Q23*R23+T23*U23+W23*X23+Z23*AA23+AC23*AD23+AF23*AG23+AI23*AJ23+AL23*AM23+AO23*AP23+AR23*AS23+AU23*AV23</f>
        <v>117.59</v>
      </c>
      <c r="AY23" s="11" t="n">
        <f aca="false">AX23/AW23</f>
        <v>3.21284153005465</v>
      </c>
    </row>
    <row r="24" customFormat="false" ht="14.25" hidden="false" customHeight="false" outlineLevel="0" collapsed="false">
      <c r="A24" s="6" t="n">
        <v>23</v>
      </c>
      <c r="B24" s="7" t="s">
        <v>66</v>
      </c>
      <c r="C24" s="8" t="s">
        <v>67</v>
      </c>
      <c r="D24" s="6" t="n">
        <v>76</v>
      </c>
      <c r="E24" s="6" t="n">
        <v>2</v>
      </c>
      <c r="F24" s="9" t="n">
        <f aca="false">(D24-50)/10</f>
        <v>2.6</v>
      </c>
      <c r="G24" s="7" t="n">
        <v>77</v>
      </c>
      <c r="H24" s="7" t="n">
        <v>4</v>
      </c>
      <c r="I24" s="9" t="n">
        <f aca="false">(G24-50)/10</f>
        <v>2.7</v>
      </c>
      <c r="J24" s="6" t="n">
        <v>78</v>
      </c>
      <c r="K24" s="6" t="n">
        <v>0.3</v>
      </c>
      <c r="L24" s="9" t="n">
        <f aca="false">(J24-50)/10</f>
        <v>2.8</v>
      </c>
      <c r="M24" s="6" t="n">
        <v>80</v>
      </c>
      <c r="N24" s="6" t="n">
        <v>2</v>
      </c>
      <c r="O24" s="9" t="n">
        <f aca="false">(M24-50)/10</f>
        <v>3</v>
      </c>
      <c r="P24" s="6" t="n">
        <v>88</v>
      </c>
      <c r="Q24" s="6" t="n">
        <v>2</v>
      </c>
      <c r="R24" s="9" t="n">
        <f aca="false">(P24-50)/10</f>
        <v>3.8</v>
      </c>
      <c r="S24" s="7" t="n">
        <v>88</v>
      </c>
      <c r="T24" s="7" t="n">
        <v>1</v>
      </c>
      <c r="U24" s="9" t="n">
        <f aca="false">(S24-50)/10</f>
        <v>3.8</v>
      </c>
      <c r="V24" s="6" t="n">
        <v>88</v>
      </c>
      <c r="W24" s="6" t="n">
        <v>2</v>
      </c>
      <c r="X24" s="9" t="n">
        <f aca="false">(V24-50)/10</f>
        <v>3.8</v>
      </c>
      <c r="Y24" s="7" t="n">
        <v>77</v>
      </c>
      <c r="Z24" s="10" t="n">
        <v>5</v>
      </c>
      <c r="AA24" s="9" t="n">
        <f aca="false">(Y24-50)/10</f>
        <v>2.7</v>
      </c>
      <c r="AB24" s="7" t="n">
        <v>68</v>
      </c>
      <c r="AC24" s="7" t="n">
        <v>2</v>
      </c>
      <c r="AD24" s="9" t="n">
        <f aca="false">(AB24-50)/10</f>
        <v>1.8</v>
      </c>
      <c r="AE24" s="6" t="n">
        <v>87</v>
      </c>
      <c r="AF24" s="6" t="n">
        <v>4</v>
      </c>
      <c r="AG24" s="9" t="n">
        <f aca="false">(AE24-50)/10</f>
        <v>3.7</v>
      </c>
      <c r="AH24" s="6" t="n">
        <v>82</v>
      </c>
      <c r="AI24" s="6" t="n">
        <v>3</v>
      </c>
      <c r="AJ24" s="9" t="n">
        <f aca="false">(AH24-50)/10</f>
        <v>3.2</v>
      </c>
      <c r="AK24" s="6" t="n">
        <v>92</v>
      </c>
      <c r="AL24" s="6" t="n">
        <v>0.3</v>
      </c>
      <c r="AM24" s="9" t="n">
        <f aca="false">(AK24-50)/10</f>
        <v>4.2</v>
      </c>
      <c r="AN24" s="6" t="n">
        <v>90</v>
      </c>
      <c r="AO24" s="6" t="n">
        <v>1</v>
      </c>
      <c r="AP24" s="9" t="n">
        <f aca="false">(AN24-50)/10</f>
        <v>4</v>
      </c>
      <c r="AQ24" s="6" t="n">
        <v>88</v>
      </c>
      <c r="AR24" s="6" t="n">
        <v>4</v>
      </c>
      <c r="AS24" s="9" t="n">
        <f aca="false">(AQ24-50)/10</f>
        <v>3.8</v>
      </c>
      <c r="AT24" s="6" t="n">
        <v>82</v>
      </c>
      <c r="AU24" s="10" t="n">
        <v>4</v>
      </c>
      <c r="AV24" s="9" t="n">
        <f aca="false">(AT24-50)/10</f>
        <v>3.2</v>
      </c>
      <c r="AW24" s="6" t="n">
        <f aca="false">E24+H24+K24+N24+Q24+T24+W24+Z24+AC24+AF24+AI24+AL24+AO24+AR24+AU24</f>
        <v>36.6</v>
      </c>
      <c r="AX24" s="6" t="n">
        <f aca="false">E24*F24+H24*I24+K24*L24+N24*O24+Q24*R24+T24*U24+W24*X24+Z24*AA24+AC24*AD24+AF24*AG24+AI24*AJ24+AL24*AM24+AO24*AP24+AR24*AS24+AU24*AV24</f>
        <v>116.6</v>
      </c>
      <c r="AY24" s="11" t="n">
        <f aca="false">AX24/AW24</f>
        <v>3.18579234972678</v>
      </c>
    </row>
    <row r="25" customFormat="false" ht="14.25" hidden="false" customHeight="false" outlineLevel="0" collapsed="false">
      <c r="A25" s="6" t="n">
        <v>24</v>
      </c>
      <c r="B25" s="7" t="s">
        <v>68</v>
      </c>
      <c r="C25" s="8" t="s">
        <v>69</v>
      </c>
      <c r="D25" s="6" t="n">
        <v>78</v>
      </c>
      <c r="E25" s="6" t="n">
        <v>2</v>
      </c>
      <c r="F25" s="9" t="n">
        <f aca="false">(D25-50)/10</f>
        <v>2.8</v>
      </c>
      <c r="G25" s="7" t="n">
        <v>81</v>
      </c>
      <c r="H25" s="7" t="n">
        <v>4</v>
      </c>
      <c r="I25" s="9" t="n">
        <f aca="false">(G25-50)/10</f>
        <v>3.1</v>
      </c>
      <c r="J25" s="6" t="n">
        <v>89</v>
      </c>
      <c r="K25" s="6" t="n">
        <v>0.3</v>
      </c>
      <c r="L25" s="9" t="n">
        <f aca="false">(J25-50)/10</f>
        <v>3.9</v>
      </c>
      <c r="M25" s="6" t="n">
        <v>81</v>
      </c>
      <c r="N25" s="6" t="n">
        <v>2</v>
      </c>
      <c r="O25" s="9" t="n">
        <f aca="false">(M25-50)/10</f>
        <v>3.1</v>
      </c>
      <c r="P25" s="6" t="n">
        <v>86</v>
      </c>
      <c r="Q25" s="6" t="n">
        <v>2</v>
      </c>
      <c r="R25" s="9" t="n">
        <f aca="false">(P25-50)/10</f>
        <v>3.6</v>
      </c>
      <c r="S25" s="7" t="n">
        <v>92</v>
      </c>
      <c r="T25" s="7" t="n">
        <v>1</v>
      </c>
      <c r="U25" s="9" t="n">
        <f aca="false">(S25-50)/10</f>
        <v>4.2</v>
      </c>
      <c r="V25" s="6" t="n">
        <v>88</v>
      </c>
      <c r="W25" s="6" t="n">
        <v>2</v>
      </c>
      <c r="X25" s="9" t="n">
        <f aca="false">(V25-50)/10</f>
        <v>3.8</v>
      </c>
      <c r="Y25" s="7" t="n">
        <v>70</v>
      </c>
      <c r="Z25" s="10" t="n">
        <v>5</v>
      </c>
      <c r="AA25" s="9" t="n">
        <f aca="false">(Y25-50)/10</f>
        <v>2</v>
      </c>
      <c r="AB25" s="7" t="n">
        <v>82</v>
      </c>
      <c r="AC25" s="7" t="n">
        <v>2</v>
      </c>
      <c r="AD25" s="9" t="n">
        <f aca="false">(AB25-50)/10</f>
        <v>3.2</v>
      </c>
      <c r="AE25" s="6" t="n">
        <v>80</v>
      </c>
      <c r="AF25" s="6" t="n">
        <v>4</v>
      </c>
      <c r="AG25" s="9" t="n">
        <f aca="false">(AE25-50)/10</f>
        <v>3</v>
      </c>
      <c r="AH25" s="6" t="n">
        <v>87</v>
      </c>
      <c r="AI25" s="6" t="n">
        <v>3</v>
      </c>
      <c r="AJ25" s="9" t="n">
        <f aca="false">(AH25-50)/10</f>
        <v>3.7</v>
      </c>
      <c r="AK25" s="6" t="n">
        <v>92</v>
      </c>
      <c r="AL25" s="6" t="n">
        <v>0.3</v>
      </c>
      <c r="AM25" s="9" t="n">
        <f aca="false">(AK25-50)/10</f>
        <v>4.2</v>
      </c>
      <c r="AN25" s="6" t="n">
        <v>89</v>
      </c>
      <c r="AO25" s="6" t="n">
        <v>1</v>
      </c>
      <c r="AP25" s="9" t="n">
        <f aca="false">(AN25-50)/10</f>
        <v>3.9</v>
      </c>
      <c r="AQ25" s="6" t="n">
        <v>73</v>
      </c>
      <c r="AR25" s="6" t="n">
        <v>4</v>
      </c>
      <c r="AS25" s="9" t="n">
        <f aca="false">(AQ25-50)/10</f>
        <v>2.3</v>
      </c>
      <c r="AT25" s="6" t="n">
        <v>83</v>
      </c>
      <c r="AU25" s="10" t="n">
        <v>4</v>
      </c>
      <c r="AV25" s="9" t="n">
        <f aca="false">(AT25-50)/10</f>
        <v>3.3</v>
      </c>
      <c r="AW25" s="6" t="n">
        <f aca="false">E25+H25+K25+N25+Q25+T25+W25+Z25+AC25+AF25+AI25+AL25+AO25+AR25+AU25</f>
        <v>36.6</v>
      </c>
      <c r="AX25" s="6" t="n">
        <f aca="false">E25*F25+H25*I25+K25*L25+N25*O25+Q25*R25+T25*U25+W25*X25+Z25*AA25+AC25*AD25+AF25*AG25+AI25*AJ25+AL25*AM25+AO25*AP25+AR25*AS25+AU25*AV25</f>
        <v>111.43</v>
      </c>
      <c r="AY25" s="11" t="n">
        <f aca="false">AX25/AW25</f>
        <v>3.04453551912568</v>
      </c>
    </row>
    <row r="26" customFormat="false" ht="14.25" hidden="false" customHeight="false" outlineLevel="0" collapsed="false">
      <c r="A26" s="6" t="n">
        <v>25</v>
      </c>
      <c r="B26" s="7" t="s">
        <v>70</v>
      </c>
      <c r="C26" s="8" t="s">
        <v>71</v>
      </c>
      <c r="D26" s="6" t="n">
        <v>75</v>
      </c>
      <c r="E26" s="6" t="n">
        <v>2</v>
      </c>
      <c r="F26" s="9" t="n">
        <f aca="false">(D26-50)/10</f>
        <v>2.5</v>
      </c>
      <c r="G26" s="7" t="n">
        <v>72</v>
      </c>
      <c r="H26" s="7" t="n">
        <v>4</v>
      </c>
      <c r="I26" s="9" t="n">
        <f aca="false">(G26-50)/10</f>
        <v>2.2</v>
      </c>
      <c r="J26" s="6" t="n">
        <v>85</v>
      </c>
      <c r="K26" s="6" t="n">
        <v>0.3</v>
      </c>
      <c r="L26" s="9" t="n">
        <f aca="false">(J26-50)/10</f>
        <v>3.5</v>
      </c>
      <c r="M26" s="6" t="n">
        <v>70</v>
      </c>
      <c r="N26" s="6" t="n">
        <v>2</v>
      </c>
      <c r="O26" s="9" t="n">
        <f aca="false">(M26-50)/10</f>
        <v>2</v>
      </c>
      <c r="P26" s="6" t="n">
        <v>88</v>
      </c>
      <c r="Q26" s="6" t="n">
        <v>2</v>
      </c>
      <c r="R26" s="9" t="n">
        <f aca="false">(P26-50)/10</f>
        <v>3.8</v>
      </c>
      <c r="S26" s="7" t="n">
        <v>90</v>
      </c>
      <c r="T26" s="7" t="n">
        <v>1</v>
      </c>
      <c r="U26" s="9" t="n">
        <f aca="false">(S26-50)/10</f>
        <v>4</v>
      </c>
      <c r="V26" s="6" t="n">
        <v>90</v>
      </c>
      <c r="W26" s="6" t="n">
        <v>2</v>
      </c>
      <c r="X26" s="9" t="n">
        <f aca="false">(V26-50)/10</f>
        <v>4</v>
      </c>
      <c r="Y26" s="7" t="n">
        <v>84</v>
      </c>
      <c r="Z26" s="10" t="n">
        <v>5</v>
      </c>
      <c r="AA26" s="9" t="n">
        <f aca="false">(Y26-50)/10</f>
        <v>3.4</v>
      </c>
      <c r="AB26" s="7" t="n">
        <v>68</v>
      </c>
      <c r="AC26" s="7" t="n">
        <v>2</v>
      </c>
      <c r="AD26" s="9" t="n">
        <f aca="false">(AB26-50)/10</f>
        <v>1.8</v>
      </c>
      <c r="AE26" s="6" t="n">
        <v>86</v>
      </c>
      <c r="AF26" s="6" t="n">
        <v>4</v>
      </c>
      <c r="AG26" s="9" t="n">
        <f aca="false">(AE26-50)/10</f>
        <v>3.6</v>
      </c>
      <c r="AH26" s="6" t="n">
        <v>85</v>
      </c>
      <c r="AI26" s="6" t="n">
        <v>3</v>
      </c>
      <c r="AJ26" s="9" t="n">
        <f aca="false">(AH26-50)/10</f>
        <v>3.5</v>
      </c>
      <c r="AK26" s="6" t="n">
        <v>87</v>
      </c>
      <c r="AL26" s="6" t="n">
        <v>0.3</v>
      </c>
      <c r="AM26" s="9" t="n">
        <f aca="false">(AK26-50)/10</f>
        <v>3.7</v>
      </c>
      <c r="AN26" s="6" t="n">
        <v>92</v>
      </c>
      <c r="AO26" s="6" t="n">
        <v>1</v>
      </c>
      <c r="AP26" s="9" t="n">
        <f aca="false">(AN26-50)/10</f>
        <v>4.2</v>
      </c>
      <c r="AQ26" s="6" t="n">
        <v>81</v>
      </c>
      <c r="AR26" s="6" t="n">
        <v>4</v>
      </c>
      <c r="AS26" s="9" t="n">
        <f aca="false">(AQ26-50)/10</f>
        <v>3.1</v>
      </c>
      <c r="AT26" s="6" t="n">
        <v>74</v>
      </c>
      <c r="AU26" s="10" t="n">
        <v>4</v>
      </c>
      <c r="AV26" s="9" t="n">
        <f aca="false">(AT26-50)/10</f>
        <v>2.4</v>
      </c>
      <c r="AW26" s="6" t="n">
        <f aca="false">E26+H26+K26+N26+Q26+T26+W26+Z26+AC26+AF26+AI26+AL26+AO26+AR26+AU26</f>
        <v>36.6</v>
      </c>
      <c r="AX26" s="6" t="n">
        <f aca="false">E26*F26+H26*I26+K26*L26+N26*O26+Q26*R26+T26*U26+W26*X26+Z26*AA26+AC26*AD26+AF26*AG26+AI26*AJ26+AL26*AM26+AO26*AP26+AR26*AS26+AU26*AV26</f>
        <v>111.26</v>
      </c>
      <c r="AY26" s="11" t="n">
        <f aca="false">AX26/AW26</f>
        <v>3.03989071038251</v>
      </c>
    </row>
    <row r="27" customFormat="false" ht="14.25" hidden="false" customHeight="false" outlineLevel="0" collapsed="false">
      <c r="A27" s="6" t="n">
        <v>26</v>
      </c>
      <c r="B27" s="7" t="s">
        <v>72</v>
      </c>
      <c r="C27" s="8" t="s">
        <v>73</v>
      </c>
      <c r="D27" s="6" t="n">
        <v>79</v>
      </c>
      <c r="E27" s="6" t="n">
        <v>2</v>
      </c>
      <c r="F27" s="9" t="n">
        <f aca="false">(D27-50)/10</f>
        <v>2.9</v>
      </c>
      <c r="G27" s="7" t="n">
        <v>65</v>
      </c>
      <c r="H27" s="7" t="n">
        <v>4</v>
      </c>
      <c r="I27" s="9" t="n">
        <f aca="false">(G27-50)/10</f>
        <v>1.5</v>
      </c>
      <c r="J27" s="6" t="n">
        <v>85</v>
      </c>
      <c r="K27" s="6" t="n">
        <v>0.3</v>
      </c>
      <c r="L27" s="9" t="n">
        <f aca="false">(J27-50)/10</f>
        <v>3.5</v>
      </c>
      <c r="M27" s="6" t="n">
        <v>81</v>
      </c>
      <c r="N27" s="6" t="n">
        <v>2</v>
      </c>
      <c r="O27" s="9" t="n">
        <f aca="false">(M27-50)/10</f>
        <v>3.1</v>
      </c>
      <c r="P27" s="6" t="n">
        <v>85</v>
      </c>
      <c r="Q27" s="6" t="n">
        <v>2</v>
      </c>
      <c r="R27" s="9" t="n">
        <f aca="false">(P27-50)/10</f>
        <v>3.5</v>
      </c>
      <c r="S27" s="7" t="n">
        <v>86</v>
      </c>
      <c r="T27" s="7" t="n">
        <v>1</v>
      </c>
      <c r="U27" s="9" t="n">
        <f aca="false">(S27-50)/10</f>
        <v>3.6</v>
      </c>
      <c r="V27" s="6" t="n">
        <v>83</v>
      </c>
      <c r="W27" s="6" t="n">
        <v>2</v>
      </c>
      <c r="X27" s="9" t="n">
        <f aca="false">(V27-50)/10</f>
        <v>3.3</v>
      </c>
      <c r="Y27" s="7" t="n">
        <v>76</v>
      </c>
      <c r="Z27" s="10" t="n">
        <v>5</v>
      </c>
      <c r="AA27" s="9" t="n">
        <f aca="false">(Y27-50)/10</f>
        <v>2.6</v>
      </c>
      <c r="AB27" s="7" t="n">
        <v>86</v>
      </c>
      <c r="AC27" s="7" t="n">
        <v>2</v>
      </c>
      <c r="AD27" s="9" t="n">
        <f aca="false">(AB27-50)/10</f>
        <v>3.6</v>
      </c>
      <c r="AE27" s="6" t="n">
        <v>83</v>
      </c>
      <c r="AF27" s="6" t="n">
        <v>4</v>
      </c>
      <c r="AG27" s="9" t="n">
        <f aca="false">(AE27-50)/10</f>
        <v>3.3</v>
      </c>
      <c r="AH27" s="6" t="n">
        <v>83</v>
      </c>
      <c r="AI27" s="6" t="n">
        <v>3</v>
      </c>
      <c r="AJ27" s="9" t="n">
        <f aca="false">(AH27-50)/10</f>
        <v>3.3</v>
      </c>
      <c r="AK27" s="6" t="n">
        <v>91</v>
      </c>
      <c r="AL27" s="6" t="n">
        <v>0.3</v>
      </c>
      <c r="AM27" s="9" t="n">
        <f aca="false">(AK27-50)/10</f>
        <v>4.1</v>
      </c>
      <c r="AN27" s="6" t="n">
        <v>92</v>
      </c>
      <c r="AO27" s="6" t="n">
        <v>1</v>
      </c>
      <c r="AP27" s="9" t="n">
        <f aca="false">(AN27-50)/10</f>
        <v>4.2</v>
      </c>
      <c r="AQ27" s="6" t="n">
        <v>96</v>
      </c>
      <c r="AR27" s="6" t="n">
        <v>4</v>
      </c>
      <c r="AS27" s="9" t="n">
        <f aca="false">(AQ27-50)/10</f>
        <v>4.6</v>
      </c>
      <c r="AT27" s="6" t="n">
        <v>69</v>
      </c>
      <c r="AU27" s="10" t="n">
        <v>4</v>
      </c>
      <c r="AV27" s="9" t="n">
        <f aca="false">(AT27-50)/10</f>
        <v>1.9</v>
      </c>
      <c r="AW27" s="6" t="n">
        <f aca="false">E27+H27+K27+N27+Q27+T27+W27+Z27+AC27+AF27+AI27+AL27+AO27+AR27+AU27</f>
        <v>36.6</v>
      </c>
      <c r="AX27" s="6" t="n">
        <f aca="false">E27*F27+H27*I27+K27*L27+N27*O27+Q27*R27+T27*U27+W27*X27+Z27*AA27+AC27*AD27+AF27*AG27+AI27*AJ27+AL27*AM27+AO27*AP27+AR27*AS27+AU27*AV27</f>
        <v>110.98</v>
      </c>
      <c r="AY27" s="11" t="n">
        <f aca="false">AX27/AW27</f>
        <v>3.03224043715847</v>
      </c>
    </row>
    <row r="28" customFormat="false" ht="14.25" hidden="false" customHeight="false" outlineLevel="0" collapsed="false">
      <c r="A28" s="6" t="n">
        <v>27</v>
      </c>
      <c r="B28" s="7" t="s">
        <v>74</v>
      </c>
      <c r="C28" s="8" t="s">
        <v>75</v>
      </c>
      <c r="D28" s="6" t="n">
        <v>83</v>
      </c>
      <c r="E28" s="6" t="n">
        <v>2</v>
      </c>
      <c r="F28" s="9" t="n">
        <f aca="false">(D28-50)/10</f>
        <v>3.3</v>
      </c>
      <c r="G28" s="7" t="n">
        <v>84</v>
      </c>
      <c r="H28" s="7" t="n">
        <v>4</v>
      </c>
      <c r="I28" s="9" t="n">
        <f aca="false">(G28-50)/10</f>
        <v>3.4</v>
      </c>
      <c r="J28" s="6" t="n">
        <v>89</v>
      </c>
      <c r="K28" s="6" t="n">
        <v>0.3</v>
      </c>
      <c r="L28" s="9" t="n">
        <f aca="false">(J28-50)/10</f>
        <v>3.9</v>
      </c>
      <c r="M28" s="6" t="n">
        <v>76</v>
      </c>
      <c r="N28" s="6" t="n">
        <v>2</v>
      </c>
      <c r="O28" s="9" t="n">
        <f aca="false">(M28-50)/10</f>
        <v>2.6</v>
      </c>
      <c r="P28" s="6" t="n">
        <v>77</v>
      </c>
      <c r="Q28" s="6" t="n">
        <v>2</v>
      </c>
      <c r="R28" s="9" t="n">
        <f aca="false">(P28-50)/10</f>
        <v>2.7</v>
      </c>
      <c r="S28" s="7" t="n">
        <v>80</v>
      </c>
      <c r="T28" s="7" t="n">
        <v>1</v>
      </c>
      <c r="U28" s="9" t="n">
        <f aca="false">(S28-50)/10</f>
        <v>3</v>
      </c>
      <c r="V28" s="6" t="n">
        <v>79</v>
      </c>
      <c r="W28" s="6" t="n">
        <v>2</v>
      </c>
      <c r="X28" s="9" t="n">
        <f aca="false">(V28-50)/10</f>
        <v>2.9</v>
      </c>
      <c r="Y28" s="7" t="n">
        <v>60</v>
      </c>
      <c r="Z28" s="10" t="n">
        <v>5</v>
      </c>
      <c r="AA28" s="9" t="n">
        <f aca="false">(Y28-50)/10</f>
        <v>1</v>
      </c>
      <c r="AB28" s="7" t="n">
        <v>89</v>
      </c>
      <c r="AC28" s="7" t="n">
        <v>2</v>
      </c>
      <c r="AD28" s="9" t="n">
        <f aca="false">(AB28-50)/10</f>
        <v>3.9</v>
      </c>
      <c r="AE28" s="6" t="n">
        <v>84</v>
      </c>
      <c r="AF28" s="6" t="n">
        <v>4</v>
      </c>
      <c r="AG28" s="9" t="n">
        <f aca="false">(AE28-50)/10</f>
        <v>3.4</v>
      </c>
      <c r="AH28" s="6" t="n">
        <v>83</v>
      </c>
      <c r="AI28" s="6" t="n">
        <v>3</v>
      </c>
      <c r="AJ28" s="9" t="n">
        <f aca="false">(AH28-50)/10</f>
        <v>3.3</v>
      </c>
      <c r="AK28" s="6" t="n">
        <v>85</v>
      </c>
      <c r="AL28" s="6" t="n">
        <v>0.3</v>
      </c>
      <c r="AM28" s="9" t="n">
        <f aca="false">(AK28-50)/10</f>
        <v>3.5</v>
      </c>
      <c r="AN28" s="6" t="n">
        <v>89</v>
      </c>
      <c r="AO28" s="6" t="n">
        <v>1</v>
      </c>
      <c r="AP28" s="9" t="n">
        <f aca="false">(AN28-50)/10</f>
        <v>3.9</v>
      </c>
      <c r="AQ28" s="6" t="n">
        <v>87</v>
      </c>
      <c r="AR28" s="6" t="n">
        <v>4</v>
      </c>
      <c r="AS28" s="9" t="n">
        <f aca="false">(AQ28-50)/10</f>
        <v>3.7</v>
      </c>
      <c r="AT28" s="6" t="n">
        <v>83</v>
      </c>
      <c r="AU28" s="10" t="n">
        <v>4</v>
      </c>
      <c r="AV28" s="9" t="n">
        <f aca="false">(AT28-50)/10</f>
        <v>3.3</v>
      </c>
      <c r="AW28" s="6" t="n">
        <f aca="false">E28+H28+K28+N28+Q28+T28+W28+Z28+AC28+AF28+AI28+AL28+AO28+AR28+AU28</f>
        <v>36.6</v>
      </c>
      <c r="AX28" s="6" t="n">
        <f aca="false">E28*F28+H28*I28+K28*L28+N28*O28+Q28*R28+T28*U28+W28*X28+Z28*AA28+AC28*AD28+AF28*AG28+AI28*AJ28+AL28*AM28+AO28*AP28+AR28*AS28+AU28*AV28</f>
        <v>110.02</v>
      </c>
      <c r="AY28" s="11" t="n">
        <f aca="false">AX28/AW28</f>
        <v>3.00601092896175</v>
      </c>
    </row>
    <row r="29" customFormat="false" ht="14.25" hidden="false" customHeight="false" outlineLevel="0" collapsed="false">
      <c r="A29" s="6" t="n">
        <v>28</v>
      </c>
      <c r="B29" s="7" t="s">
        <v>76</v>
      </c>
      <c r="C29" s="8" t="s">
        <v>77</v>
      </c>
      <c r="D29" s="6" t="n">
        <v>77</v>
      </c>
      <c r="E29" s="6" t="n">
        <v>2</v>
      </c>
      <c r="F29" s="9" t="n">
        <f aca="false">(D29-50)/10</f>
        <v>2.7</v>
      </c>
      <c r="G29" s="7" t="n">
        <v>66</v>
      </c>
      <c r="H29" s="7" t="n">
        <v>4</v>
      </c>
      <c r="I29" s="9" t="n">
        <f aca="false">(G29-50)/10</f>
        <v>1.6</v>
      </c>
      <c r="J29" s="6" t="n">
        <v>91</v>
      </c>
      <c r="K29" s="6" t="n">
        <v>0.3</v>
      </c>
      <c r="L29" s="9" t="n">
        <f aca="false">(J29-50)/10</f>
        <v>4.1</v>
      </c>
      <c r="M29" s="6" t="n">
        <v>81</v>
      </c>
      <c r="N29" s="6" t="n">
        <v>2</v>
      </c>
      <c r="O29" s="9" t="n">
        <f aca="false">(M29-50)/10</f>
        <v>3.1</v>
      </c>
      <c r="P29" s="6" t="n">
        <v>94</v>
      </c>
      <c r="Q29" s="6" t="n">
        <v>2</v>
      </c>
      <c r="R29" s="9" t="n">
        <f aca="false">(P29-50)/10</f>
        <v>4.4</v>
      </c>
      <c r="S29" s="7" t="n">
        <v>80</v>
      </c>
      <c r="T29" s="7" t="n">
        <v>1</v>
      </c>
      <c r="U29" s="9" t="n">
        <f aca="false">(S29-50)/10</f>
        <v>3</v>
      </c>
      <c r="V29" s="6" t="n">
        <v>88</v>
      </c>
      <c r="W29" s="6" t="n">
        <v>2</v>
      </c>
      <c r="X29" s="9" t="n">
        <f aca="false">(V29-50)/10</f>
        <v>3.8</v>
      </c>
      <c r="Y29" s="7" t="n">
        <v>71</v>
      </c>
      <c r="Z29" s="10" t="n">
        <v>5</v>
      </c>
      <c r="AA29" s="9" t="n">
        <f aca="false">(Y29-50)/10</f>
        <v>2.1</v>
      </c>
      <c r="AB29" s="7" t="n">
        <v>70</v>
      </c>
      <c r="AC29" s="7" t="n">
        <v>2</v>
      </c>
      <c r="AD29" s="9" t="n">
        <f aca="false">(AB29-50)/10</f>
        <v>2</v>
      </c>
      <c r="AE29" s="6" t="n">
        <v>81</v>
      </c>
      <c r="AF29" s="6" t="n">
        <v>4</v>
      </c>
      <c r="AG29" s="9" t="n">
        <f aca="false">(AE29-50)/10</f>
        <v>3.1</v>
      </c>
      <c r="AH29" s="6" t="n">
        <v>84</v>
      </c>
      <c r="AI29" s="6" t="n">
        <v>3</v>
      </c>
      <c r="AJ29" s="9" t="n">
        <f aca="false">(AH29-50)/10</f>
        <v>3.4</v>
      </c>
      <c r="AK29" s="6" t="n">
        <v>92</v>
      </c>
      <c r="AL29" s="6" t="n">
        <v>0.3</v>
      </c>
      <c r="AM29" s="9" t="n">
        <f aca="false">(AK29-50)/10</f>
        <v>4.2</v>
      </c>
      <c r="AN29" s="6" t="n">
        <v>92</v>
      </c>
      <c r="AO29" s="6" t="n">
        <v>1</v>
      </c>
      <c r="AP29" s="9" t="n">
        <f aca="false">(AN29-50)/10</f>
        <v>4.2</v>
      </c>
      <c r="AQ29" s="6" t="n">
        <v>94</v>
      </c>
      <c r="AR29" s="6" t="n">
        <v>4</v>
      </c>
      <c r="AS29" s="9" t="n">
        <f aca="false">(AQ29-50)/10</f>
        <v>4.4</v>
      </c>
      <c r="AT29" s="6" t="n">
        <v>76</v>
      </c>
      <c r="AU29" s="10" t="n">
        <v>4</v>
      </c>
      <c r="AV29" s="9" t="n">
        <f aca="false">(AT29-50)/10</f>
        <v>2.6</v>
      </c>
      <c r="AW29" s="6" t="n">
        <f aca="false">E29+H29+K29+N29+Q29+T29+W29+Z29+AC29+AF29+AI29+AL29+AO29+AR29+AU29</f>
        <v>36.6</v>
      </c>
      <c r="AX29" s="6" t="n">
        <f aca="false">E29*F29+H29*I29+K29*L29+N29*O29+Q29*R29+T29*U29+W29*X29+Z29*AA29+AC29*AD29+AF29*AG29+AI29*AJ29+AL29*AM29+AO29*AP29+AR29*AS29+AU29*AV29</f>
        <v>109.19</v>
      </c>
      <c r="AY29" s="11" t="n">
        <f aca="false">AX29/AW29</f>
        <v>2.98333333333333</v>
      </c>
    </row>
    <row r="30" customFormat="false" ht="14.25" hidden="false" customHeight="false" outlineLevel="0" collapsed="false">
      <c r="A30" s="6" t="n">
        <v>29</v>
      </c>
      <c r="B30" s="7" t="s">
        <v>78</v>
      </c>
      <c r="C30" s="8" t="s">
        <v>79</v>
      </c>
      <c r="D30" s="6" t="n">
        <v>81</v>
      </c>
      <c r="E30" s="6" t="n">
        <v>2</v>
      </c>
      <c r="F30" s="9" t="n">
        <f aca="false">(D30-50)/10</f>
        <v>3.1</v>
      </c>
      <c r="G30" s="7" t="n">
        <v>77</v>
      </c>
      <c r="H30" s="7" t="n">
        <v>4</v>
      </c>
      <c r="I30" s="9" t="n">
        <f aca="false">(G30-50)/10</f>
        <v>2.7</v>
      </c>
      <c r="J30" s="6" t="n">
        <v>76</v>
      </c>
      <c r="K30" s="6" t="n">
        <v>0.3</v>
      </c>
      <c r="L30" s="9" t="n">
        <f aca="false">(J30-50)/10</f>
        <v>2.6</v>
      </c>
      <c r="M30" s="6" t="n">
        <v>75</v>
      </c>
      <c r="N30" s="6" t="n">
        <v>2</v>
      </c>
      <c r="O30" s="9" t="n">
        <f aca="false">(M30-50)/10</f>
        <v>2.5</v>
      </c>
      <c r="P30" s="6" t="n">
        <v>84</v>
      </c>
      <c r="Q30" s="6" t="n">
        <v>2</v>
      </c>
      <c r="R30" s="9" t="n">
        <f aca="false">(P30-50)/10</f>
        <v>3.4</v>
      </c>
      <c r="S30" s="7" t="n">
        <v>81</v>
      </c>
      <c r="T30" s="7" t="n">
        <v>1</v>
      </c>
      <c r="U30" s="9" t="n">
        <f aca="false">(S30-50)/10</f>
        <v>3.1</v>
      </c>
      <c r="V30" s="6" t="n">
        <v>82</v>
      </c>
      <c r="W30" s="6" t="n">
        <v>2</v>
      </c>
      <c r="X30" s="9" t="n">
        <f aca="false">(V30-50)/10</f>
        <v>3.2</v>
      </c>
      <c r="Y30" s="7" t="n">
        <v>73</v>
      </c>
      <c r="Z30" s="10" t="n">
        <v>5</v>
      </c>
      <c r="AA30" s="9" t="n">
        <f aca="false">(Y30-50)/10</f>
        <v>2.3</v>
      </c>
      <c r="AB30" s="7" t="n">
        <v>81</v>
      </c>
      <c r="AC30" s="7" t="n">
        <v>2</v>
      </c>
      <c r="AD30" s="9" t="n">
        <f aca="false">(AB30-50)/10</f>
        <v>3.1</v>
      </c>
      <c r="AE30" s="6" t="n">
        <v>78</v>
      </c>
      <c r="AF30" s="6" t="n">
        <v>4</v>
      </c>
      <c r="AG30" s="9" t="n">
        <f aca="false">(AE30-50)/10</f>
        <v>2.8</v>
      </c>
      <c r="AH30" s="6" t="n">
        <v>82</v>
      </c>
      <c r="AI30" s="6" t="n">
        <v>3</v>
      </c>
      <c r="AJ30" s="9" t="n">
        <f aca="false">(AH30-50)/10</f>
        <v>3.2</v>
      </c>
      <c r="AK30" s="6" t="n">
        <v>86</v>
      </c>
      <c r="AL30" s="6" t="n">
        <v>0.3</v>
      </c>
      <c r="AM30" s="9" t="n">
        <f aca="false">(AK30-50)/10</f>
        <v>3.6</v>
      </c>
      <c r="AN30" s="6" t="n">
        <v>86</v>
      </c>
      <c r="AO30" s="6" t="n">
        <v>1</v>
      </c>
      <c r="AP30" s="9" t="n">
        <f aca="false">(AN30-50)/10</f>
        <v>3.6</v>
      </c>
      <c r="AQ30" s="6" t="n">
        <v>88</v>
      </c>
      <c r="AR30" s="6" t="n">
        <v>4</v>
      </c>
      <c r="AS30" s="9" t="n">
        <f aca="false">(AQ30-50)/10</f>
        <v>3.8</v>
      </c>
      <c r="AT30" s="6" t="n">
        <v>77</v>
      </c>
      <c r="AU30" s="10" t="n">
        <v>4</v>
      </c>
      <c r="AV30" s="9" t="n">
        <f aca="false">(AT30-50)/10</f>
        <v>2.7</v>
      </c>
      <c r="AW30" s="6" t="n">
        <f aca="false">E30+H30+K30+N30+Q30+T30+W30+Z30+AC30+AF30+AI30+AL30+AO30+AR30+AU30</f>
        <v>36.6</v>
      </c>
      <c r="AX30" s="6" t="n">
        <f aca="false">E30*F30+H30*I30+K30*L30+N30*O30+Q30*R30+T30*U30+W30*X30+Z30*AA30+AC30*AD30+AF30*AG30+AI30*AJ30+AL30*AM30+AO30*AP30+AR30*AS30+AU30*AV30</f>
        <v>108.26</v>
      </c>
      <c r="AY30" s="11" t="n">
        <f aca="false">AX30/AW30</f>
        <v>2.95792349726776</v>
      </c>
    </row>
    <row r="31" customFormat="false" ht="14.25" hidden="false" customHeight="false" outlineLevel="0" collapsed="false">
      <c r="A31" s="6" t="n">
        <v>30</v>
      </c>
      <c r="B31" s="7" t="s">
        <v>80</v>
      </c>
      <c r="C31" s="8" t="s">
        <v>81</v>
      </c>
      <c r="D31" s="6" t="n">
        <v>72</v>
      </c>
      <c r="E31" s="6" t="n">
        <v>2</v>
      </c>
      <c r="F31" s="9" t="n">
        <f aca="false">(D31-50)/10</f>
        <v>2.2</v>
      </c>
      <c r="G31" s="7" t="n">
        <v>78</v>
      </c>
      <c r="H31" s="7" t="n">
        <v>4</v>
      </c>
      <c r="I31" s="9" t="n">
        <f aca="false">(G31-50)/10</f>
        <v>2.8</v>
      </c>
      <c r="J31" s="6" t="n">
        <v>86</v>
      </c>
      <c r="K31" s="6" t="n">
        <v>0.3</v>
      </c>
      <c r="L31" s="9" t="n">
        <f aca="false">(J31-50)/10</f>
        <v>3.6</v>
      </c>
      <c r="M31" s="6" t="n">
        <v>78</v>
      </c>
      <c r="N31" s="6" t="n">
        <v>2</v>
      </c>
      <c r="O31" s="9" t="n">
        <f aca="false">(M31-50)/10</f>
        <v>2.8</v>
      </c>
      <c r="P31" s="6" t="n">
        <v>95</v>
      </c>
      <c r="Q31" s="6" t="n">
        <v>2</v>
      </c>
      <c r="R31" s="9" t="n">
        <f aca="false">(P31-50)/10</f>
        <v>4.5</v>
      </c>
      <c r="S31" s="7" t="n">
        <v>88</v>
      </c>
      <c r="T31" s="7" t="n">
        <v>1</v>
      </c>
      <c r="U31" s="9" t="n">
        <f aca="false">(S31-50)/10</f>
        <v>3.8</v>
      </c>
      <c r="V31" s="6" t="n">
        <v>84</v>
      </c>
      <c r="W31" s="6" t="n">
        <v>2</v>
      </c>
      <c r="X31" s="9" t="n">
        <f aca="false">(V31-50)/10</f>
        <v>3.4</v>
      </c>
      <c r="Y31" s="7" t="n">
        <v>65</v>
      </c>
      <c r="Z31" s="10" t="n">
        <v>5</v>
      </c>
      <c r="AA31" s="9" t="n">
        <f aca="false">(Y31-50)/10</f>
        <v>1.5</v>
      </c>
      <c r="AB31" s="7" t="n">
        <v>83</v>
      </c>
      <c r="AC31" s="7" t="n">
        <v>2</v>
      </c>
      <c r="AD31" s="9" t="n">
        <f aca="false">(AB31-50)/10</f>
        <v>3.3</v>
      </c>
      <c r="AE31" s="6" t="n">
        <v>78</v>
      </c>
      <c r="AF31" s="6" t="n">
        <v>4</v>
      </c>
      <c r="AG31" s="9" t="n">
        <f aca="false">(AE31-50)/10</f>
        <v>2.8</v>
      </c>
      <c r="AH31" s="6" t="n">
        <v>84</v>
      </c>
      <c r="AI31" s="6" t="n">
        <v>3</v>
      </c>
      <c r="AJ31" s="9" t="n">
        <f aca="false">(AH31-50)/10</f>
        <v>3.4</v>
      </c>
      <c r="AK31" s="6" t="n">
        <v>80</v>
      </c>
      <c r="AL31" s="6" t="n">
        <v>0.3</v>
      </c>
      <c r="AM31" s="9" t="n">
        <f aca="false">(AK31-50)/10</f>
        <v>3</v>
      </c>
      <c r="AN31" s="6" t="n">
        <v>88</v>
      </c>
      <c r="AO31" s="6" t="n">
        <v>1</v>
      </c>
      <c r="AP31" s="9" t="n">
        <f aca="false">(AN31-50)/10</f>
        <v>3.8</v>
      </c>
      <c r="AQ31" s="6" t="n">
        <v>82</v>
      </c>
      <c r="AR31" s="6" t="n">
        <v>4</v>
      </c>
      <c r="AS31" s="9" t="n">
        <f aca="false">(AQ31-50)/10</f>
        <v>3.2</v>
      </c>
      <c r="AT31" s="6" t="n">
        <v>82</v>
      </c>
      <c r="AU31" s="10" t="n">
        <v>4</v>
      </c>
      <c r="AV31" s="9" t="n">
        <f aca="false">(AT31-50)/10</f>
        <v>3.2</v>
      </c>
      <c r="AW31" s="6" t="n">
        <f aca="false">E31+H31+K31+N31+Q31+T31+W31+Z31+AC31+AF31+AI31+AL31+AO31+AR31+AU31</f>
        <v>36.6</v>
      </c>
      <c r="AX31" s="6" t="n">
        <f aca="false">E31*F31+H31*I31+K31*L31+N31*O31+Q31*R31+T31*U31+W31*X31+Z31*AA31+AC31*AD31+AF31*AG31+AI31*AJ31+AL31*AM31+AO31*AP31+AR31*AS31+AU31*AV31</f>
        <v>107.68</v>
      </c>
      <c r="AY31" s="11" t="n">
        <f aca="false">AX31/AW31</f>
        <v>2.94207650273224</v>
      </c>
    </row>
    <row r="32" customFormat="false" ht="14.25" hidden="false" customHeight="false" outlineLevel="0" collapsed="false">
      <c r="A32" s="6" t="n">
        <v>31</v>
      </c>
      <c r="B32" s="7" t="s">
        <v>82</v>
      </c>
      <c r="C32" s="8" t="s">
        <v>83</v>
      </c>
      <c r="D32" s="6" t="n">
        <v>70</v>
      </c>
      <c r="E32" s="6" t="n">
        <v>2</v>
      </c>
      <c r="F32" s="9" t="n">
        <f aca="false">(D32-50)/10</f>
        <v>2</v>
      </c>
      <c r="G32" s="7" t="n">
        <v>75</v>
      </c>
      <c r="H32" s="7" t="n">
        <v>4</v>
      </c>
      <c r="I32" s="9" t="n">
        <f aca="false">(G32-50)/10</f>
        <v>2.5</v>
      </c>
      <c r="J32" s="6" t="n">
        <v>90</v>
      </c>
      <c r="K32" s="6" t="n">
        <v>0.3</v>
      </c>
      <c r="L32" s="9" t="n">
        <f aca="false">(J32-50)/10</f>
        <v>4</v>
      </c>
      <c r="M32" s="6" t="n">
        <v>70</v>
      </c>
      <c r="N32" s="6" t="n">
        <v>2</v>
      </c>
      <c r="O32" s="9" t="n">
        <f aca="false">(M32-50)/10</f>
        <v>2</v>
      </c>
      <c r="P32" s="6" t="n">
        <v>89</v>
      </c>
      <c r="Q32" s="6" t="n">
        <v>2</v>
      </c>
      <c r="R32" s="9" t="n">
        <f aca="false">(P32-50)/10</f>
        <v>3.9</v>
      </c>
      <c r="S32" s="7" t="n">
        <v>91</v>
      </c>
      <c r="T32" s="7" t="n">
        <v>1</v>
      </c>
      <c r="U32" s="9" t="n">
        <f aca="false">(S32-50)/10</f>
        <v>4.1</v>
      </c>
      <c r="V32" s="6" t="n">
        <v>85</v>
      </c>
      <c r="W32" s="6" t="n">
        <v>2</v>
      </c>
      <c r="X32" s="9" t="n">
        <f aca="false">(V32-50)/10</f>
        <v>3.5</v>
      </c>
      <c r="Y32" s="7" t="n">
        <v>68</v>
      </c>
      <c r="Z32" s="10" t="n">
        <v>5</v>
      </c>
      <c r="AA32" s="9" t="n">
        <f aca="false">(Y32-50)/10</f>
        <v>1.8</v>
      </c>
      <c r="AB32" s="7" t="n">
        <v>75</v>
      </c>
      <c r="AC32" s="7" t="n">
        <v>2</v>
      </c>
      <c r="AD32" s="9" t="n">
        <f aca="false">(AB32-50)/10</f>
        <v>2.5</v>
      </c>
      <c r="AE32" s="6" t="n">
        <v>83</v>
      </c>
      <c r="AF32" s="6" t="n">
        <v>4</v>
      </c>
      <c r="AG32" s="9" t="n">
        <f aca="false">(AE32-50)/10</f>
        <v>3.3</v>
      </c>
      <c r="AH32" s="6" t="n">
        <v>85</v>
      </c>
      <c r="AI32" s="6" t="n">
        <v>3</v>
      </c>
      <c r="AJ32" s="9" t="n">
        <f aca="false">(AH32-50)/10</f>
        <v>3.5</v>
      </c>
      <c r="AK32" s="6" t="n">
        <v>91</v>
      </c>
      <c r="AL32" s="6" t="n">
        <v>0.3</v>
      </c>
      <c r="AM32" s="9" t="n">
        <f aca="false">(AK32-50)/10</f>
        <v>4.1</v>
      </c>
      <c r="AN32" s="6" t="n">
        <v>87</v>
      </c>
      <c r="AO32" s="6" t="n">
        <v>1</v>
      </c>
      <c r="AP32" s="9" t="n">
        <f aca="false">(AN32-50)/10</f>
        <v>3.7</v>
      </c>
      <c r="AQ32" s="6" t="n">
        <v>82</v>
      </c>
      <c r="AR32" s="6" t="n">
        <v>4</v>
      </c>
      <c r="AS32" s="9" t="n">
        <f aca="false">(AQ32-50)/10</f>
        <v>3.2</v>
      </c>
      <c r="AT32" s="6" t="n">
        <v>82</v>
      </c>
      <c r="AU32" s="10" t="n">
        <v>4</v>
      </c>
      <c r="AV32" s="9" t="n">
        <f aca="false">(AT32-50)/10</f>
        <v>3.2</v>
      </c>
      <c r="AW32" s="6" t="n">
        <f aca="false">E32+H32+K32+N32+Q32+T32+W32+Z32+AC32+AF32+AI32+AL32+AO32+AR32+AU32</f>
        <v>36.6</v>
      </c>
      <c r="AX32" s="6" t="n">
        <f aca="false">E32*F32+H32*I32+K32*L32+N32*O32+Q32*R32+T32*U32+W32*X32+Z32*AA32+AC32*AD32+AF32*AG32+AI32*AJ32+AL32*AM32+AO32*AP32+AR32*AS32+AU32*AV32</f>
        <v>106.33</v>
      </c>
      <c r="AY32" s="11" t="n">
        <f aca="false">AX32/AW32</f>
        <v>2.9051912568306</v>
      </c>
    </row>
    <row r="33" customFormat="false" ht="14.25" hidden="false" customHeight="false" outlineLevel="0" collapsed="false">
      <c r="A33" s="6" t="n">
        <v>32</v>
      </c>
      <c r="B33" s="7" t="s">
        <v>84</v>
      </c>
      <c r="C33" s="8" t="s">
        <v>85</v>
      </c>
      <c r="D33" s="6" t="n">
        <v>72</v>
      </c>
      <c r="E33" s="6" t="n">
        <v>2</v>
      </c>
      <c r="F33" s="9" t="n">
        <f aca="false">(D33-50)/10</f>
        <v>2.2</v>
      </c>
      <c r="G33" s="7" t="n">
        <v>70</v>
      </c>
      <c r="H33" s="7" t="n">
        <v>4</v>
      </c>
      <c r="I33" s="9" t="n">
        <f aca="false">(G33-50)/10</f>
        <v>2</v>
      </c>
      <c r="J33" s="6" t="n">
        <v>91</v>
      </c>
      <c r="K33" s="6" t="n">
        <v>0.3</v>
      </c>
      <c r="L33" s="9" t="n">
        <f aca="false">(J33-50)/10</f>
        <v>4.1</v>
      </c>
      <c r="M33" s="6" t="n">
        <v>81</v>
      </c>
      <c r="N33" s="6" t="n">
        <v>2</v>
      </c>
      <c r="O33" s="9" t="n">
        <f aca="false">(M33-50)/10</f>
        <v>3.1</v>
      </c>
      <c r="P33" s="6" t="n">
        <v>89</v>
      </c>
      <c r="Q33" s="6" t="n">
        <v>2</v>
      </c>
      <c r="R33" s="9" t="n">
        <f aca="false">(P33-50)/10</f>
        <v>3.9</v>
      </c>
      <c r="S33" s="7" t="n">
        <v>93</v>
      </c>
      <c r="T33" s="7" t="n">
        <v>1</v>
      </c>
      <c r="U33" s="9" t="n">
        <f aca="false">(S33-50)/10</f>
        <v>4.3</v>
      </c>
      <c r="V33" s="6" t="n">
        <v>86</v>
      </c>
      <c r="W33" s="6" t="n">
        <v>2</v>
      </c>
      <c r="X33" s="9" t="n">
        <f aca="false">(V33-50)/10</f>
        <v>3.6</v>
      </c>
      <c r="Y33" s="7" t="n">
        <v>60</v>
      </c>
      <c r="Z33" s="10" t="n">
        <v>5</v>
      </c>
      <c r="AA33" s="9" t="n">
        <f aca="false">(Y33-50)/10</f>
        <v>1</v>
      </c>
      <c r="AB33" s="7" t="n">
        <v>80</v>
      </c>
      <c r="AC33" s="7" t="n">
        <v>2</v>
      </c>
      <c r="AD33" s="9" t="n">
        <f aca="false">(AB33-50)/10</f>
        <v>3</v>
      </c>
      <c r="AE33" s="6" t="n">
        <v>81</v>
      </c>
      <c r="AF33" s="6" t="n">
        <v>4</v>
      </c>
      <c r="AG33" s="9" t="n">
        <f aca="false">(AE33-50)/10</f>
        <v>3.1</v>
      </c>
      <c r="AH33" s="6" t="n">
        <v>84</v>
      </c>
      <c r="AI33" s="6" t="n">
        <v>3</v>
      </c>
      <c r="AJ33" s="9" t="n">
        <f aca="false">(AH33-50)/10</f>
        <v>3.4</v>
      </c>
      <c r="AK33" s="6" t="n">
        <v>92</v>
      </c>
      <c r="AL33" s="6" t="n">
        <v>0.3</v>
      </c>
      <c r="AM33" s="9" t="n">
        <f aca="false">(AK33-50)/10</f>
        <v>4.2</v>
      </c>
      <c r="AN33" s="6" t="n">
        <v>90</v>
      </c>
      <c r="AO33" s="6" t="n">
        <v>1</v>
      </c>
      <c r="AP33" s="9" t="n">
        <f aca="false">(AN33-50)/10</f>
        <v>4</v>
      </c>
      <c r="AQ33" s="6" t="n">
        <v>96</v>
      </c>
      <c r="AR33" s="6" t="n">
        <v>4</v>
      </c>
      <c r="AS33" s="9" t="n">
        <f aca="false">(AQ33-50)/10</f>
        <v>4.6</v>
      </c>
      <c r="AT33" s="6" t="n">
        <v>72</v>
      </c>
      <c r="AU33" s="10" t="n">
        <v>4</v>
      </c>
      <c r="AV33" s="9" t="n">
        <f aca="false">(AT33-50)/10</f>
        <v>2.2</v>
      </c>
      <c r="AW33" s="6" t="n">
        <f aca="false">E33+H33+K33+N33+Q33+T33+W33+Z33+AC33+AF33+AI33+AL33+AO33+AR33+AU33</f>
        <v>36.6</v>
      </c>
      <c r="AX33" s="6" t="n">
        <f aca="false">E33*F33+H33*I33+K33*L33+N33*O33+Q33*R33+T33*U33+W33*X33+Z33*AA33+AC33*AD33+AF33*AG33+AI33*AJ33+AL33*AM33+AO33*AP33+AR33*AS33+AU33*AV33</f>
        <v>105.19</v>
      </c>
      <c r="AY33" s="11" t="n">
        <f aca="false">AX33/AW33</f>
        <v>2.874043715847</v>
      </c>
    </row>
    <row r="34" customFormat="false" ht="14.25" hidden="false" customHeight="false" outlineLevel="0" collapsed="false">
      <c r="A34" s="6" t="n">
        <v>33</v>
      </c>
      <c r="B34" s="7" t="s">
        <v>86</v>
      </c>
      <c r="C34" s="8" t="s">
        <v>87</v>
      </c>
      <c r="D34" s="6" t="n">
        <v>76</v>
      </c>
      <c r="E34" s="6" t="n">
        <v>2</v>
      </c>
      <c r="F34" s="9" t="n">
        <f aca="false">(D34-50)/10</f>
        <v>2.6</v>
      </c>
      <c r="G34" s="7" t="n">
        <v>72</v>
      </c>
      <c r="H34" s="7" t="n">
        <v>4</v>
      </c>
      <c r="I34" s="9" t="n">
        <f aca="false">(G34-50)/10</f>
        <v>2.2</v>
      </c>
      <c r="J34" s="6" t="n">
        <v>83</v>
      </c>
      <c r="K34" s="6" t="n">
        <v>0.3</v>
      </c>
      <c r="L34" s="9" t="n">
        <f aca="false">(J34-50)/10</f>
        <v>3.3</v>
      </c>
      <c r="M34" s="6" t="n">
        <v>72</v>
      </c>
      <c r="N34" s="6" t="n">
        <v>2</v>
      </c>
      <c r="O34" s="9" t="n">
        <f aca="false">(M34-50)/10</f>
        <v>2.2</v>
      </c>
      <c r="P34" s="6" t="n">
        <v>90</v>
      </c>
      <c r="Q34" s="6" t="n">
        <v>2</v>
      </c>
      <c r="R34" s="9" t="n">
        <f aca="false">(P34-50)/10</f>
        <v>4</v>
      </c>
      <c r="S34" s="7" t="n">
        <v>87</v>
      </c>
      <c r="T34" s="7" t="n">
        <v>1</v>
      </c>
      <c r="U34" s="9" t="n">
        <f aca="false">(S34-50)/10</f>
        <v>3.7</v>
      </c>
      <c r="V34" s="6" t="n">
        <v>84</v>
      </c>
      <c r="W34" s="6" t="n">
        <v>2</v>
      </c>
      <c r="X34" s="9" t="n">
        <f aca="false">(V34-50)/10</f>
        <v>3.4</v>
      </c>
      <c r="Y34" s="7" t="n">
        <v>76</v>
      </c>
      <c r="Z34" s="10" t="n">
        <v>5</v>
      </c>
      <c r="AA34" s="9" t="n">
        <f aca="false">(Y34-50)/10</f>
        <v>2.6</v>
      </c>
      <c r="AB34" s="7" t="n">
        <v>87</v>
      </c>
      <c r="AC34" s="7" t="n">
        <v>2</v>
      </c>
      <c r="AD34" s="9" t="n">
        <f aca="false">(AB34-50)/10</f>
        <v>3.7</v>
      </c>
      <c r="AE34" s="6" t="n">
        <v>79</v>
      </c>
      <c r="AF34" s="6" t="n">
        <v>4</v>
      </c>
      <c r="AG34" s="9" t="n">
        <f aca="false">(AE34-50)/10</f>
        <v>2.9</v>
      </c>
      <c r="AH34" s="6" t="n">
        <v>83</v>
      </c>
      <c r="AI34" s="6" t="n">
        <v>3</v>
      </c>
      <c r="AJ34" s="9" t="n">
        <f aca="false">(AH34-50)/10</f>
        <v>3.3</v>
      </c>
      <c r="AK34" s="6" t="n">
        <v>88</v>
      </c>
      <c r="AL34" s="6" t="n">
        <v>0.3</v>
      </c>
      <c r="AM34" s="9" t="n">
        <f aca="false">(AK34-50)/10</f>
        <v>3.8</v>
      </c>
      <c r="AN34" s="6" t="n">
        <v>87</v>
      </c>
      <c r="AO34" s="6" t="n">
        <v>1</v>
      </c>
      <c r="AP34" s="9" t="n">
        <f aca="false">(AN34-50)/10</f>
        <v>3.7</v>
      </c>
      <c r="AQ34" s="6" t="n">
        <v>80</v>
      </c>
      <c r="AR34" s="6" t="n">
        <v>4</v>
      </c>
      <c r="AS34" s="9" t="n">
        <f aca="false">(AQ34-50)/10</f>
        <v>3</v>
      </c>
      <c r="AT34" s="6" t="n">
        <v>70</v>
      </c>
      <c r="AU34" s="10" t="n">
        <v>4</v>
      </c>
      <c r="AV34" s="9" t="n">
        <f aca="false">(AT34-50)/10</f>
        <v>2</v>
      </c>
      <c r="AW34" s="6" t="n">
        <f aca="false">E34+H34+K34+N34+Q34+T34+W34+Z34+AC34+AF34+AI34+AL34+AO34+AR34+AU34</f>
        <v>36.6</v>
      </c>
      <c r="AX34" s="6" t="n">
        <f aca="false">E34*F34+H34*I34+K34*L34+N34*O34+Q34*R34+T34*U34+W34*X34+Z34*AA34+AC34*AD34+AF34*AG34+AI34*AJ34+AL34*AM34+AO34*AP34+AR34*AS34+AU34*AV34</f>
        <v>104.63</v>
      </c>
      <c r="AY34" s="11" t="n">
        <f aca="false">AX34/AW34</f>
        <v>2.85874316939891</v>
      </c>
    </row>
    <row r="35" customFormat="false" ht="14.25" hidden="false" customHeight="false" outlineLevel="0" collapsed="false">
      <c r="A35" s="6" t="n">
        <v>34</v>
      </c>
      <c r="B35" s="7" t="s">
        <v>88</v>
      </c>
      <c r="C35" s="8" t="s">
        <v>89</v>
      </c>
      <c r="D35" s="6" t="n">
        <v>78</v>
      </c>
      <c r="E35" s="6" t="n">
        <v>2</v>
      </c>
      <c r="F35" s="9" t="n">
        <f aca="false">(D35-50)/10</f>
        <v>2.8</v>
      </c>
      <c r="G35" s="7" t="n">
        <v>71</v>
      </c>
      <c r="H35" s="7" t="n">
        <v>4</v>
      </c>
      <c r="I35" s="9" t="n">
        <f aca="false">(G35-50)/10</f>
        <v>2.1</v>
      </c>
      <c r="J35" s="6" t="n">
        <v>87</v>
      </c>
      <c r="K35" s="6" t="n">
        <v>0.3</v>
      </c>
      <c r="L35" s="9" t="n">
        <f aca="false">(J35-50)/10</f>
        <v>3.7</v>
      </c>
      <c r="M35" s="6" t="n">
        <v>80</v>
      </c>
      <c r="N35" s="6" t="n">
        <v>2</v>
      </c>
      <c r="O35" s="9" t="n">
        <f aca="false">(M35-50)/10</f>
        <v>3</v>
      </c>
      <c r="P35" s="6" t="n">
        <v>91</v>
      </c>
      <c r="Q35" s="6" t="n">
        <v>2</v>
      </c>
      <c r="R35" s="9" t="n">
        <f aca="false">(P35-50)/10</f>
        <v>4.1</v>
      </c>
      <c r="S35" s="7" t="n">
        <v>82</v>
      </c>
      <c r="T35" s="7" t="n">
        <v>1</v>
      </c>
      <c r="U35" s="9" t="n">
        <f aca="false">(S35-50)/10</f>
        <v>3.2</v>
      </c>
      <c r="V35" s="6" t="n">
        <v>81</v>
      </c>
      <c r="W35" s="6" t="n">
        <v>2</v>
      </c>
      <c r="X35" s="9" t="n">
        <f aca="false">(V35-50)/10</f>
        <v>3.1</v>
      </c>
      <c r="Y35" s="7" t="n">
        <v>69</v>
      </c>
      <c r="Z35" s="10" t="n">
        <v>5</v>
      </c>
      <c r="AA35" s="9" t="n">
        <f aca="false">(Y35-50)/10</f>
        <v>1.9</v>
      </c>
      <c r="AB35" s="7" t="n">
        <v>83</v>
      </c>
      <c r="AC35" s="7" t="n">
        <v>2</v>
      </c>
      <c r="AD35" s="9" t="n">
        <f aca="false">(AB35-50)/10</f>
        <v>3.3</v>
      </c>
      <c r="AE35" s="6" t="n">
        <v>75</v>
      </c>
      <c r="AF35" s="6" t="n">
        <v>4</v>
      </c>
      <c r="AG35" s="9" t="n">
        <f aca="false">(AE35-50)/10</f>
        <v>2.5</v>
      </c>
      <c r="AH35" s="6" t="n">
        <v>85</v>
      </c>
      <c r="AI35" s="6" t="n">
        <v>3</v>
      </c>
      <c r="AJ35" s="9" t="n">
        <f aca="false">(AH35-50)/10</f>
        <v>3.5</v>
      </c>
      <c r="AK35" s="6" t="n">
        <v>92</v>
      </c>
      <c r="AL35" s="6" t="n">
        <v>0.3</v>
      </c>
      <c r="AM35" s="9" t="n">
        <f aca="false">(AK35-50)/10</f>
        <v>4.2</v>
      </c>
      <c r="AN35" s="6" t="n">
        <v>91</v>
      </c>
      <c r="AO35" s="6" t="n">
        <v>1</v>
      </c>
      <c r="AP35" s="9" t="n">
        <f aca="false">(AN35-50)/10</f>
        <v>4.1</v>
      </c>
      <c r="AQ35" s="6" t="n">
        <v>84</v>
      </c>
      <c r="AR35" s="6" t="n">
        <v>4</v>
      </c>
      <c r="AS35" s="9" t="n">
        <f aca="false">(AQ35-50)/10</f>
        <v>3.4</v>
      </c>
      <c r="AT35" s="6" t="n">
        <v>72</v>
      </c>
      <c r="AU35" s="10" t="n">
        <v>4</v>
      </c>
      <c r="AV35" s="9" t="n">
        <f aca="false">(AT35-50)/10</f>
        <v>2.2</v>
      </c>
      <c r="AW35" s="6" t="n">
        <f aca="false">E35+H35+K35+N35+Q35+T35+W35+Z35+AC35+AF35+AI35+AL35+AO35+AR35+AU35</f>
        <v>36.6</v>
      </c>
      <c r="AX35" s="6" t="n">
        <f aca="false">E35*F35+H35*I35+K35*L35+N35*O35+Q35*R35+T35*U35+W35*X35+Z35*AA35+AC35*AD35+AF35*AG35+AI35*AJ35+AL35*AM35+AO35*AP35+AR35*AS35+AU35*AV35</f>
        <v>103.07</v>
      </c>
      <c r="AY35" s="11" t="n">
        <f aca="false">AX35/AW35</f>
        <v>2.81612021857924</v>
      </c>
    </row>
    <row r="36" customFormat="false" ht="14.25" hidden="false" customHeight="false" outlineLevel="0" collapsed="false">
      <c r="A36" s="6" t="n">
        <v>35</v>
      </c>
      <c r="B36" s="7" t="s">
        <v>90</v>
      </c>
      <c r="C36" s="8" t="s">
        <v>91</v>
      </c>
      <c r="D36" s="6" t="n">
        <v>75</v>
      </c>
      <c r="E36" s="6" t="n">
        <v>2</v>
      </c>
      <c r="F36" s="9" t="n">
        <f aca="false">(D36-50)/10</f>
        <v>2.5</v>
      </c>
      <c r="G36" s="7" t="n">
        <v>64</v>
      </c>
      <c r="H36" s="7" t="n">
        <v>4</v>
      </c>
      <c r="I36" s="9" t="n">
        <f aca="false">(G36-50)/10</f>
        <v>1.4</v>
      </c>
      <c r="J36" s="6" t="n">
        <v>85</v>
      </c>
      <c r="K36" s="6" t="n">
        <v>0.3</v>
      </c>
      <c r="L36" s="9" t="n">
        <f aca="false">(J36-50)/10</f>
        <v>3.5</v>
      </c>
      <c r="M36" s="6" t="n">
        <v>77</v>
      </c>
      <c r="N36" s="6" t="n">
        <v>2</v>
      </c>
      <c r="O36" s="9" t="n">
        <f aca="false">(M36-50)/10</f>
        <v>2.7</v>
      </c>
      <c r="P36" s="6" t="n">
        <v>86</v>
      </c>
      <c r="Q36" s="6" t="n">
        <v>2</v>
      </c>
      <c r="R36" s="9" t="n">
        <f aca="false">(P36-50)/10</f>
        <v>3.6</v>
      </c>
      <c r="S36" s="7" t="n">
        <v>81</v>
      </c>
      <c r="T36" s="7" t="n">
        <v>1</v>
      </c>
      <c r="U36" s="9" t="n">
        <f aca="false">(S36-50)/10</f>
        <v>3.1</v>
      </c>
      <c r="V36" s="6" t="n">
        <v>88</v>
      </c>
      <c r="W36" s="6" t="n">
        <v>2</v>
      </c>
      <c r="X36" s="9" t="n">
        <f aca="false">(V36-50)/10</f>
        <v>3.8</v>
      </c>
      <c r="Y36" s="7" t="n">
        <v>79</v>
      </c>
      <c r="Z36" s="10" t="n">
        <v>5</v>
      </c>
      <c r="AA36" s="9" t="n">
        <f aca="false">(Y36-50)/10</f>
        <v>2.9</v>
      </c>
      <c r="AB36" s="7" t="n">
        <v>74</v>
      </c>
      <c r="AC36" s="7" t="n">
        <v>2</v>
      </c>
      <c r="AD36" s="9" t="n">
        <f aca="false">(AB36-50)/10</f>
        <v>2.4</v>
      </c>
      <c r="AE36" s="6" t="n">
        <v>76</v>
      </c>
      <c r="AF36" s="6" t="n">
        <v>4</v>
      </c>
      <c r="AG36" s="9" t="n">
        <f aca="false">(AE36-50)/10</f>
        <v>2.6</v>
      </c>
      <c r="AH36" s="6" t="n">
        <v>84</v>
      </c>
      <c r="AI36" s="6" t="n">
        <v>3</v>
      </c>
      <c r="AJ36" s="9" t="n">
        <f aca="false">(AH36-50)/10</f>
        <v>3.4</v>
      </c>
      <c r="AK36" s="6" t="n">
        <v>85</v>
      </c>
      <c r="AL36" s="6" t="n">
        <v>0.3</v>
      </c>
      <c r="AM36" s="9" t="n">
        <f aca="false">(AK36-50)/10</f>
        <v>3.5</v>
      </c>
      <c r="AN36" s="6" t="n">
        <v>92</v>
      </c>
      <c r="AO36" s="6" t="n">
        <v>1</v>
      </c>
      <c r="AP36" s="9" t="n">
        <f aca="false">(AN36-50)/10</f>
        <v>4.2</v>
      </c>
      <c r="AQ36" s="6" t="n">
        <v>87</v>
      </c>
      <c r="AR36" s="6" t="n">
        <v>4</v>
      </c>
      <c r="AS36" s="9" t="n">
        <f aca="false">(AQ36-50)/10</f>
        <v>3.7</v>
      </c>
      <c r="AT36" s="6" t="n">
        <v>68</v>
      </c>
      <c r="AU36" s="10" t="n">
        <v>4</v>
      </c>
      <c r="AV36" s="9" t="n">
        <f aca="false">(AT36-50)/10</f>
        <v>1.8</v>
      </c>
      <c r="AW36" s="6" t="n">
        <f aca="false">E36+H36+K36+N36+Q36+T36+W36+Z36+AC36+AF36+AI36+AL36+AO36+AR36+AU36</f>
        <v>36.6</v>
      </c>
      <c r="AX36" s="6" t="n">
        <f aca="false">E36*F36+H36*I36+K36*L36+N36*O36+Q36*R36+T36*U36+W36*X36+Z36*AA36+AC36*AD36+AF36*AG36+AI36*AJ36+AL36*AM36+AO36*AP36+AR36*AS36+AU36*AV36</f>
        <v>102.1</v>
      </c>
      <c r="AY36" s="11" t="n">
        <f aca="false">AX36/AW36</f>
        <v>2.7896174863388</v>
      </c>
    </row>
    <row r="37" customFormat="false" ht="14.25" hidden="false" customHeight="false" outlineLevel="0" collapsed="false">
      <c r="A37" s="6" t="n">
        <v>36</v>
      </c>
      <c r="B37" s="7" t="s">
        <v>92</v>
      </c>
      <c r="C37" s="8" t="s">
        <v>93</v>
      </c>
      <c r="D37" s="6" t="n">
        <v>70</v>
      </c>
      <c r="E37" s="6" t="n">
        <v>2</v>
      </c>
      <c r="F37" s="9" t="n">
        <f aca="false">(D37-50)/10</f>
        <v>2</v>
      </c>
      <c r="G37" s="7" t="n">
        <v>64</v>
      </c>
      <c r="H37" s="7" t="n">
        <v>4</v>
      </c>
      <c r="I37" s="9" t="n">
        <f aca="false">(G37-50)/10</f>
        <v>1.4</v>
      </c>
      <c r="J37" s="6" t="n">
        <v>88</v>
      </c>
      <c r="K37" s="6" t="n">
        <v>0.3</v>
      </c>
      <c r="L37" s="9" t="n">
        <f aca="false">(J37-50)/10</f>
        <v>3.8</v>
      </c>
      <c r="M37" s="6" t="n">
        <v>85</v>
      </c>
      <c r="N37" s="6" t="n">
        <v>2</v>
      </c>
      <c r="O37" s="9" t="n">
        <f aca="false">(M37-50)/10</f>
        <v>3.5</v>
      </c>
      <c r="P37" s="6" t="n">
        <v>86</v>
      </c>
      <c r="Q37" s="6" t="n">
        <v>2</v>
      </c>
      <c r="R37" s="9" t="n">
        <f aca="false">(P37-50)/10</f>
        <v>3.6</v>
      </c>
      <c r="S37" s="7" t="n">
        <v>90</v>
      </c>
      <c r="T37" s="7" t="n">
        <v>1</v>
      </c>
      <c r="U37" s="9" t="n">
        <f aca="false">(S37-50)/10</f>
        <v>4</v>
      </c>
      <c r="V37" s="6" t="n">
        <v>87</v>
      </c>
      <c r="W37" s="6" t="n">
        <v>2</v>
      </c>
      <c r="X37" s="9" t="n">
        <f aca="false">(V37-50)/10</f>
        <v>3.7</v>
      </c>
      <c r="Y37" s="7" t="n">
        <v>80</v>
      </c>
      <c r="Z37" s="10" t="n">
        <v>5</v>
      </c>
      <c r="AA37" s="9" t="n">
        <f aca="false">(Y37-50)/10</f>
        <v>3</v>
      </c>
      <c r="AB37" s="7" t="n">
        <v>77</v>
      </c>
      <c r="AC37" s="7" t="n">
        <v>2</v>
      </c>
      <c r="AD37" s="9" t="n">
        <f aca="false">(AB37-50)/10</f>
        <v>2.7</v>
      </c>
      <c r="AE37" s="6" t="n">
        <v>84</v>
      </c>
      <c r="AF37" s="6" t="n">
        <v>4</v>
      </c>
      <c r="AG37" s="9" t="n">
        <f aca="false">(AE37-50)/10</f>
        <v>3.4</v>
      </c>
      <c r="AH37" s="6" t="n">
        <v>82</v>
      </c>
      <c r="AI37" s="6" t="n">
        <v>3</v>
      </c>
      <c r="AJ37" s="9" t="n">
        <f aca="false">(AH37-50)/10</f>
        <v>3.2</v>
      </c>
      <c r="AK37" s="6" t="n">
        <v>89</v>
      </c>
      <c r="AL37" s="6" t="n">
        <v>0.3</v>
      </c>
      <c r="AM37" s="9" t="n">
        <f aca="false">(AK37-50)/10</f>
        <v>3.9</v>
      </c>
      <c r="AN37" s="6" t="n">
        <v>89</v>
      </c>
      <c r="AO37" s="6" t="n">
        <v>1</v>
      </c>
      <c r="AP37" s="9" t="n">
        <f aca="false">(AN37-50)/10</f>
        <v>3.9</v>
      </c>
      <c r="AQ37" s="6" t="n">
        <v>74</v>
      </c>
      <c r="AR37" s="6" t="n">
        <v>4</v>
      </c>
      <c r="AS37" s="9" t="n">
        <f aca="false">(AQ37-50)/10</f>
        <v>2.4</v>
      </c>
      <c r="AT37" s="6" t="n">
        <v>67</v>
      </c>
      <c r="AU37" s="10" t="n">
        <v>4</v>
      </c>
      <c r="AV37" s="9" t="n">
        <f aca="false">(AT37-50)/10</f>
        <v>1.7</v>
      </c>
      <c r="AW37" s="6" t="n">
        <f aca="false">E37+H37+K37+N37+Q37+T37+W37+Z37+AC37+AF37+AI37+AL37+AO37+AR37+AU37</f>
        <v>36.6</v>
      </c>
      <c r="AX37" s="6" t="n">
        <f aca="false">E37*F37+H37*I37+K37*L37+N37*O37+Q37*R37+T37*U37+W37*X37+Z37*AA37+AC37*AD37+AF37*AG37+AI37*AJ37+AL37*AM37+AO37*AP37+AR37*AS37+AU37*AV37</f>
        <v>101.41</v>
      </c>
      <c r="AY37" s="11" t="n">
        <f aca="false">AX37/AW37</f>
        <v>2.7707650273224</v>
      </c>
    </row>
    <row r="38" customFormat="false" ht="14.25" hidden="false" customHeight="false" outlineLevel="0" collapsed="false">
      <c r="A38" s="6" t="n">
        <v>37</v>
      </c>
      <c r="B38" s="7" t="s">
        <v>94</v>
      </c>
      <c r="C38" s="8" t="s">
        <v>95</v>
      </c>
      <c r="D38" s="6" t="n">
        <v>78</v>
      </c>
      <c r="E38" s="6" t="n">
        <v>2</v>
      </c>
      <c r="F38" s="9" t="n">
        <f aca="false">(D38-50)/10</f>
        <v>2.8</v>
      </c>
      <c r="G38" s="7" t="n">
        <v>82</v>
      </c>
      <c r="H38" s="7" t="n">
        <v>4</v>
      </c>
      <c r="I38" s="9" t="n">
        <f aca="false">(G38-50)/10</f>
        <v>3.2</v>
      </c>
      <c r="J38" s="6" t="n">
        <v>85</v>
      </c>
      <c r="K38" s="6" t="n">
        <v>0.3</v>
      </c>
      <c r="L38" s="9" t="n">
        <f aca="false">(J38-50)/10</f>
        <v>3.5</v>
      </c>
      <c r="M38" s="6" t="n">
        <v>73</v>
      </c>
      <c r="N38" s="6" t="n">
        <v>2</v>
      </c>
      <c r="O38" s="9" t="n">
        <f aca="false">(M38-50)/10</f>
        <v>2.3</v>
      </c>
      <c r="P38" s="6" t="n">
        <v>74</v>
      </c>
      <c r="Q38" s="6" t="n">
        <v>2</v>
      </c>
      <c r="R38" s="9" t="n">
        <f aca="false">(P38-50)/10</f>
        <v>2.4</v>
      </c>
      <c r="S38" s="7" t="n">
        <v>81</v>
      </c>
      <c r="T38" s="7" t="n">
        <v>1</v>
      </c>
      <c r="U38" s="9" t="n">
        <f aca="false">(S38-50)/10</f>
        <v>3.1</v>
      </c>
      <c r="V38" s="6" t="n">
        <v>83</v>
      </c>
      <c r="W38" s="6" t="n">
        <v>2</v>
      </c>
      <c r="X38" s="9" t="n">
        <f aca="false">(V38-50)/10</f>
        <v>3.3</v>
      </c>
      <c r="Y38" s="7" t="n">
        <v>75</v>
      </c>
      <c r="Z38" s="10" t="n">
        <v>5</v>
      </c>
      <c r="AA38" s="9" t="n">
        <f aca="false">(Y38-50)/10</f>
        <v>2.5</v>
      </c>
      <c r="AB38" s="7" t="n">
        <v>57</v>
      </c>
      <c r="AC38" s="7" t="n">
        <v>2</v>
      </c>
      <c r="AD38" s="9" t="n">
        <v>0</v>
      </c>
      <c r="AE38" s="6" t="n">
        <v>81</v>
      </c>
      <c r="AF38" s="6" t="n">
        <v>4</v>
      </c>
      <c r="AG38" s="9" t="n">
        <f aca="false">(AE38-50)/10</f>
        <v>3.1</v>
      </c>
      <c r="AH38" s="6" t="n">
        <v>82</v>
      </c>
      <c r="AI38" s="6" t="n">
        <v>3</v>
      </c>
      <c r="AJ38" s="9" t="n">
        <f aca="false">(AH38-50)/10</f>
        <v>3.2</v>
      </c>
      <c r="AK38" s="6" t="n">
        <v>89</v>
      </c>
      <c r="AL38" s="6" t="n">
        <v>0.3</v>
      </c>
      <c r="AM38" s="9" t="n">
        <f aca="false">(AK38-50)/10</f>
        <v>3.9</v>
      </c>
      <c r="AN38" s="6" t="n">
        <v>87</v>
      </c>
      <c r="AO38" s="6" t="n">
        <v>1</v>
      </c>
      <c r="AP38" s="9" t="n">
        <f aca="false">(AN38-50)/10</f>
        <v>3.7</v>
      </c>
      <c r="AQ38" s="6" t="n">
        <v>85</v>
      </c>
      <c r="AR38" s="6" t="n">
        <v>4</v>
      </c>
      <c r="AS38" s="9" t="n">
        <f aca="false">(AQ38-50)/10</f>
        <v>3.5</v>
      </c>
      <c r="AT38" s="6" t="n">
        <v>72</v>
      </c>
      <c r="AU38" s="10" t="n">
        <v>4</v>
      </c>
      <c r="AV38" s="9" t="n">
        <f aca="false">(AT38-50)/10</f>
        <v>2.2</v>
      </c>
      <c r="AW38" s="6" t="n">
        <f aca="false">E38+H38+K38+N38+Q38+T38+W38+Z38+AC38+AF38+AI38+AL38+AO38+AR38+AU38</f>
        <v>36.6</v>
      </c>
      <c r="AX38" s="6" t="n">
        <f aca="false">E38*F38+H38*I38+K38*L38+N38*O38+Q38*R38+T38*U38+W38*X38+Z38*AA38+AC38*AD38+AF38*AG38+AI38*AJ38+AL38*AM38+AO38*AP38+AR38*AS38+AU38*AV38</f>
        <v>100.72</v>
      </c>
      <c r="AY38" s="11" t="n">
        <f aca="false">AX38/AW38</f>
        <v>2.75191256830601</v>
      </c>
    </row>
    <row r="39" customFormat="false" ht="14.25" hidden="false" customHeight="false" outlineLevel="0" collapsed="false">
      <c r="A39" s="6" t="n">
        <v>38</v>
      </c>
      <c r="B39" s="7" t="s">
        <v>96</v>
      </c>
      <c r="C39" s="8" t="s">
        <v>97</v>
      </c>
      <c r="D39" s="6" t="n">
        <v>80</v>
      </c>
      <c r="E39" s="6" t="n">
        <v>2</v>
      </c>
      <c r="F39" s="9" t="n">
        <f aca="false">(D39-50)/10</f>
        <v>3</v>
      </c>
      <c r="G39" s="7" t="n">
        <v>69</v>
      </c>
      <c r="H39" s="7" t="n">
        <v>4</v>
      </c>
      <c r="I39" s="9" t="n">
        <f aca="false">(G39-50)/10</f>
        <v>1.9</v>
      </c>
      <c r="J39" s="6" t="n">
        <v>87</v>
      </c>
      <c r="K39" s="6" t="n">
        <v>0.3</v>
      </c>
      <c r="L39" s="9" t="n">
        <f aca="false">(J39-50)/10</f>
        <v>3.7</v>
      </c>
      <c r="M39" s="6" t="n">
        <v>72</v>
      </c>
      <c r="N39" s="6" t="n">
        <v>2</v>
      </c>
      <c r="O39" s="9" t="n">
        <f aca="false">(M39-50)/10</f>
        <v>2.2</v>
      </c>
      <c r="P39" s="6" t="n">
        <v>87</v>
      </c>
      <c r="Q39" s="6" t="n">
        <v>2</v>
      </c>
      <c r="R39" s="9" t="n">
        <f aca="false">(P39-50)/10</f>
        <v>3.7</v>
      </c>
      <c r="S39" s="7" t="n">
        <v>89</v>
      </c>
      <c r="T39" s="7" t="n">
        <v>1</v>
      </c>
      <c r="U39" s="9" t="n">
        <f aca="false">(S39-50)/10</f>
        <v>3.9</v>
      </c>
      <c r="V39" s="6" t="n">
        <v>82</v>
      </c>
      <c r="W39" s="6" t="n">
        <v>2</v>
      </c>
      <c r="X39" s="9" t="n">
        <f aca="false">(V39-50)/10</f>
        <v>3.2</v>
      </c>
      <c r="Y39" s="7" t="n">
        <v>71</v>
      </c>
      <c r="Z39" s="10" t="n">
        <v>5</v>
      </c>
      <c r="AA39" s="9" t="n">
        <f aca="false">(Y39-50)/10</f>
        <v>2.1</v>
      </c>
      <c r="AB39" s="7" t="n">
        <v>60</v>
      </c>
      <c r="AC39" s="7" t="n">
        <v>2</v>
      </c>
      <c r="AD39" s="9" t="n">
        <f aca="false">(AB39-50)/10</f>
        <v>1</v>
      </c>
      <c r="AE39" s="6" t="n">
        <v>76</v>
      </c>
      <c r="AF39" s="6" t="n">
        <v>4</v>
      </c>
      <c r="AG39" s="9" t="n">
        <f aca="false">(AE39-50)/10</f>
        <v>2.6</v>
      </c>
      <c r="AH39" s="6" t="n">
        <v>84</v>
      </c>
      <c r="AI39" s="6" t="n">
        <v>3</v>
      </c>
      <c r="AJ39" s="9" t="n">
        <f aca="false">(AH39-50)/10</f>
        <v>3.4</v>
      </c>
      <c r="AK39" s="6" t="n">
        <v>88</v>
      </c>
      <c r="AL39" s="6" t="n">
        <v>0.3</v>
      </c>
      <c r="AM39" s="9" t="n">
        <f aca="false">(AK39-50)/10</f>
        <v>3.8</v>
      </c>
      <c r="AN39" s="6" t="n">
        <v>89</v>
      </c>
      <c r="AO39" s="6" t="n">
        <v>1</v>
      </c>
      <c r="AP39" s="9" t="n">
        <f aca="false">(AN39-50)/10</f>
        <v>3.9</v>
      </c>
      <c r="AQ39" s="6" t="n">
        <v>87</v>
      </c>
      <c r="AR39" s="6" t="n">
        <v>4</v>
      </c>
      <c r="AS39" s="9" t="n">
        <f aca="false">(AQ39-50)/10</f>
        <v>3.7</v>
      </c>
      <c r="AT39" s="6" t="n">
        <v>75</v>
      </c>
      <c r="AU39" s="10" t="n">
        <v>4</v>
      </c>
      <c r="AV39" s="9" t="n">
        <f aca="false">(AT39-50)/10</f>
        <v>2.5</v>
      </c>
      <c r="AW39" s="6" t="n">
        <f aca="false">E39+H39+K39+N39+Q39+T39+W39+Z39+AC39+AF39+AI39+AL39+AO39+AR39+AU39</f>
        <v>36.6</v>
      </c>
      <c r="AX39" s="6" t="n">
        <f aca="false">E39*F39+H39*I39+K39*L39+N39*O39+Q39*R39+T39*U39+W39*X39+Z39*AA39+AC39*AD39+AF39*AG39+AI39*AJ39+AL39*AM39+AO39*AP39+AR39*AS39+AU39*AV39</f>
        <v>99.75</v>
      </c>
      <c r="AY39" s="11" t="n">
        <f aca="false">AX39/AW39</f>
        <v>2.72540983606557</v>
      </c>
    </row>
    <row r="40" customFormat="false" ht="14.25" hidden="false" customHeight="false" outlineLevel="0" collapsed="false">
      <c r="A40" s="6" t="n">
        <v>39</v>
      </c>
      <c r="B40" s="7" t="s">
        <v>98</v>
      </c>
      <c r="C40" s="8" t="s">
        <v>99</v>
      </c>
      <c r="D40" s="6" t="n">
        <v>75</v>
      </c>
      <c r="E40" s="6" t="n">
        <v>2</v>
      </c>
      <c r="F40" s="9" t="n">
        <f aca="false">(D40-50)/10</f>
        <v>2.5</v>
      </c>
      <c r="G40" s="7" t="n">
        <v>76</v>
      </c>
      <c r="H40" s="7" t="n">
        <v>4</v>
      </c>
      <c r="I40" s="9" t="n">
        <f aca="false">(G40-50)/10</f>
        <v>2.6</v>
      </c>
      <c r="J40" s="6" t="n">
        <v>87</v>
      </c>
      <c r="K40" s="6" t="n">
        <v>0.3</v>
      </c>
      <c r="L40" s="9" t="n">
        <f aca="false">(J40-50)/10</f>
        <v>3.7</v>
      </c>
      <c r="M40" s="6" t="n">
        <v>80</v>
      </c>
      <c r="N40" s="6" t="n">
        <v>2</v>
      </c>
      <c r="O40" s="9" t="n">
        <f aca="false">(M40-50)/10</f>
        <v>3</v>
      </c>
      <c r="P40" s="6" t="n">
        <v>77</v>
      </c>
      <c r="Q40" s="6" t="n">
        <v>2</v>
      </c>
      <c r="R40" s="9" t="n">
        <f aca="false">(P40-50)/10</f>
        <v>2.7</v>
      </c>
      <c r="S40" s="7" t="n">
        <v>80</v>
      </c>
      <c r="T40" s="7" t="n">
        <v>1</v>
      </c>
      <c r="U40" s="9" t="n">
        <f aca="false">(S40-50)/10</f>
        <v>3</v>
      </c>
      <c r="V40" s="6" t="n">
        <v>81</v>
      </c>
      <c r="W40" s="6" t="n">
        <v>2</v>
      </c>
      <c r="X40" s="9" t="n">
        <f aca="false">(V40-50)/10</f>
        <v>3.1</v>
      </c>
      <c r="Y40" s="7" t="n">
        <v>69</v>
      </c>
      <c r="Z40" s="10" t="n">
        <v>5</v>
      </c>
      <c r="AA40" s="9" t="n">
        <f aca="false">(Y40-50)/10</f>
        <v>1.9</v>
      </c>
      <c r="AB40" s="7" t="n">
        <v>83</v>
      </c>
      <c r="AC40" s="7" t="n">
        <v>2</v>
      </c>
      <c r="AD40" s="9" t="n">
        <f aca="false">(AB40-50)/10</f>
        <v>3.3</v>
      </c>
      <c r="AE40" s="6" t="n">
        <v>69</v>
      </c>
      <c r="AF40" s="6" t="n">
        <v>4</v>
      </c>
      <c r="AG40" s="9" t="n">
        <f aca="false">(AE40-50)/10</f>
        <v>1.9</v>
      </c>
      <c r="AH40" s="6" t="n">
        <v>86</v>
      </c>
      <c r="AI40" s="6" t="n">
        <v>3</v>
      </c>
      <c r="AJ40" s="9" t="n">
        <f aca="false">(AH40-50)/10</f>
        <v>3.6</v>
      </c>
      <c r="AK40" s="6" t="n">
        <v>87</v>
      </c>
      <c r="AL40" s="6" t="n">
        <v>0.3</v>
      </c>
      <c r="AM40" s="9" t="n">
        <f aca="false">(AK40-50)/10</f>
        <v>3.7</v>
      </c>
      <c r="AN40" s="6" t="n">
        <v>88</v>
      </c>
      <c r="AO40" s="6" t="n">
        <v>1</v>
      </c>
      <c r="AP40" s="9" t="n">
        <f aca="false">(AN40-50)/10</f>
        <v>3.8</v>
      </c>
      <c r="AQ40" s="6" t="n">
        <v>80</v>
      </c>
      <c r="AR40" s="6" t="n">
        <v>4</v>
      </c>
      <c r="AS40" s="9" t="n">
        <f aca="false">(AQ40-50)/10</f>
        <v>3</v>
      </c>
      <c r="AT40" s="6" t="n">
        <v>77</v>
      </c>
      <c r="AU40" s="10" t="n">
        <v>4</v>
      </c>
      <c r="AV40" s="9" t="n">
        <f aca="false">(AT40-50)/10</f>
        <v>2.7</v>
      </c>
      <c r="AW40" s="6" t="n">
        <f aca="false">E40+H40+K40+N40+Q40+T40+W40+Z40+AC40+AF40+AI40+AL40+AO40+AR40+AU40</f>
        <v>36.6</v>
      </c>
      <c r="AX40" s="6" t="n">
        <f aca="false">E40*F40+H40*I40+K40*L40+N40*O40+Q40*R40+T40*U40+W40*X40+Z40*AA40+AC40*AD40+AF40*AG40+AI40*AJ40+AL40*AM40+AO40*AP40+AR40*AS40+AU40*AV40</f>
        <v>99.32</v>
      </c>
      <c r="AY40" s="11" t="n">
        <f aca="false">AX40/AW40</f>
        <v>2.71366120218579</v>
      </c>
    </row>
    <row r="41" customFormat="false" ht="14.25" hidden="false" customHeight="false" outlineLevel="0" collapsed="false">
      <c r="A41" s="6" t="n">
        <v>40</v>
      </c>
      <c r="B41" s="7" t="s">
        <v>100</v>
      </c>
      <c r="C41" s="8" t="s">
        <v>101</v>
      </c>
      <c r="D41" s="6" t="n">
        <v>73</v>
      </c>
      <c r="E41" s="6" t="n">
        <v>2</v>
      </c>
      <c r="F41" s="9" t="n">
        <f aca="false">(D41-50)/10</f>
        <v>2.3</v>
      </c>
      <c r="G41" s="7" t="n">
        <v>67</v>
      </c>
      <c r="H41" s="7" t="n">
        <v>4</v>
      </c>
      <c r="I41" s="9" t="n">
        <f aca="false">(G41-50)/10</f>
        <v>1.7</v>
      </c>
      <c r="J41" s="6" t="n">
        <v>85</v>
      </c>
      <c r="K41" s="6" t="n">
        <v>0.3</v>
      </c>
      <c r="L41" s="9" t="n">
        <f aca="false">(J41-50)/10</f>
        <v>3.5</v>
      </c>
      <c r="M41" s="6" t="n">
        <v>73</v>
      </c>
      <c r="N41" s="6" t="n">
        <v>2</v>
      </c>
      <c r="O41" s="9" t="n">
        <f aca="false">(M41-50)/10</f>
        <v>2.3</v>
      </c>
      <c r="P41" s="6" t="n">
        <v>85</v>
      </c>
      <c r="Q41" s="6" t="n">
        <v>2</v>
      </c>
      <c r="R41" s="9" t="n">
        <f aca="false">(P41-50)/10</f>
        <v>3.5</v>
      </c>
      <c r="S41" s="7" t="n">
        <v>90</v>
      </c>
      <c r="T41" s="7" t="n">
        <v>1</v>
      </c>
      <c r="U41" s="9" t="n">
        <f aca="false">(S41-50)/10</f>
        <v>4</v>
      </c>
      <c r="V41" s="6" t="n">
        <v>85</v>
      </c>
      <c r="W41" s="6" t="n">
        <v>2</v>
      </c>
      <c r="X41" s="9" t="n">
        <f aca="false">(V41-50)/10</f>
        <v>3.5</v>
      </c>
      <c r="Y41" s="7" t="n">
        <v>76</v>
      </c>
      <c r="Z41" s="10" t="n">
        <v>5</v>
      </c>
      <c r="AA41" s="9" t="n">
        <f aca="false">(Y41-50)/10</f>
        <v>2.6</v>
      </c>
      <c r="AB41" s="7" t="n">
        <v>63</v>
      </c>
      <c r="AC41" s="7" t="n">
        <v>2</v>
      </c>
      <c r="AD41" s="9" t="n">
        <f aca="false">(AB41-50)/10</f>
        <v>1.3</v>
      </c>
      <c r="AE41" s="6" t="n">
        <v>80</v>
      </c>
      <c r="AF41" s="6" t="n">
        <v>4</v>
      </c>
      <c r="AG41" s="9" t="n">
        <f aca="false">(AE41-50)/10</f>
        <v>3</v>
      </c>
      <c r="AH41" s="6" t="n">
        <v>85</v>
      </c>
      <c r="AI41" s="6" t="n">
        <v>3</v>
      </c>
      <c r="AJ41" s="9" t="n">
        <f aca="false">(AH41-50)/10</f>
        <v>3.5</v>
      </c>
      <c r="AK41" s="6" t="n">
        <v>86</v>
      </c>
      <c r="AL41" s="6" t="n">
        <v>0.3</v>
      </c>
      <c r="AM41" s="9" t="n">
        <f aca="false">(AK41-50)/10</f>
        <v>3.6</v>
      </c>
      <c r="AN41" s="6" t="n">
        <v>86</v>
      </c>
      <c r="AO41" s="6" t="n">
        <v>1</v>
      </c>
      <c r="AP41" s="9" t="n">
        <f aca="false">(AN41-50)/10</f>
        <v>3.6</v>
      </c>
      <c r="AQ41" s="6" t="n">
        <v>82</v>
      </c>
      <c r="AR41" s="6" t="n">
        <v>4</v>
      </c>
      <c r="AS41" s="9" t="n">
        <f aca="false">(AQ41-50)/10</f>
        <v>3.2</v>
      </c>
      <c r="AT41" s="6" t="n">
        <v>69</v>
      </c>
      <c r="AU41" s="10" t="n">
        <v>4</v>
      </c>
      <c r="AV41" s="9" t="n">
        <f aca="false">(AT41-50)/10</f>
        <v>1.9</v>
      </c>
      <c r="AW41" s="6" t="n">
        <f aca="false">E41+H41+K41+N41+Q41+T41+W41+Z41+AC41+AF41+AI41+AL41+AO41+AR41+AU41</f>
        <v>36.6</v>
      </c>
      <c r="AX41" s="6" t="n">
        <f aca="false">E41*F41+H41*I41+K41*L41+N41*O41+Q41*R41+T41*U41+W41*X41+Z41*AA41+AC41*AD41+AF41*AG41+AI41*AJ41+AL41*AM41+AO41*AP41+AR41*AS41+AU41*AV41</f>
        <v>98.23</v>
      </c>
      <c r="AY41" s="11" t="n">
        <f aca="false">AX41/AW41</f>
        <v>2.68387978142076</v>
      </c>
    </row>
    <row r="42" customFormat="false" ht="14.25" hidden="false" customHeight="false" outlineLevel="0" collapsed="false">
      <c r="A42" s="6" t="n">
        <v>41</v>
      </c>
      <c r="B42" s="7" t="s">
        <v>102</v>
      </c>
      <c r="C42" s="8" t="s">
        <v>103</v>
      </c>
      <c r="D42" s="6" t="n">
        <v>82</v>
      </c>
      <c r="E42" s="6" t="n">
        <v>2</v>
      </c>
      <c r="F42" s="9" t="n">
        <f aca="false">(D42-50)/10</f>
        <v>3.2</v>
      </c>
      <c r="G42" s="7" t="n">
        <v>60</v>
      </c>
      <c r="H42" s="7" t="n">
        <v>4</v>
      </c>
      <c r="I42" s="9" t="n">
        <f aca="false">(G42-50)/10</f>
        <v>1</v>
      </c>
      <c r="J42" s="6" t="n">
        <v>88</v>
      </c>
      <c r="K42" s="6" t="n">
        <v>0.3</v>
      </c>
      <c r="L42" s="9" t="n">
        <f aca="false">(J42-50)/10</f>
        <v>3.8</v>
      </c>
      <c r="M42" s="6" t="n">
        <v>84</v>
      </c>
      <c r="N42" s="6" t="n">
        <v>2</v>
      </c>
      <c r="O42" s="9" t="n">
        <f aca="false">(M42-50)/10</f>
        <v>3.4</v>
      </c>
      <c r="P42" s="6" t="n">
        <v>91</v>
      </c>
      <c r="Q42" s="6" t="n">
        <v>2</v>
      </c>
      <c r="R42" s="9" t="n">
        <f aca="false">(P42-50)/10</f>
        <v>4.1</v>
      </c>
      <c r="S42" s="7" t="n">
        <v>87</v>
      </c>
      <c r="T42" s="7" t="n">
        <v>1</v>
      </c>
      <c r="U42" s="9" t="n">
        <f aca="false">(S42-50)/10</f>
        <v>3.7</v>
      </c>
      <c r="V42" s="6" t="n">
        <v>85</v>
      </c>
      <c r="W42" s="6" t="n">
        <v>2</v>
      </c>
      <c r="X42" s="9" t="n">
        <f aca="false">(V42-50)/10</f>
        <v>3.5</v>
      </c>
      <c r="Y42" s="7" t="n">
        <v>77</v>
      </c>
      <c r="Z42" s="10" t="n">
        <v>5</v>
      </c>
      <c r="AA42" s="9" t="n">
        <f aca="false">(Y42-50)/10</f>
        <v>2.7</v>
      </c>
      <c r="AB42" s="7" t="n">
        <v>80</v>
      </c>
      <c r="AC42" s="7" t="n">
        <v>2</v>
      </c>
      <c r="AD42" s="9" t="n">
        <f aca="false">(AB42-50)/10</f>
        <v>3</v>
      </c>
      <c r="AE42" s="6" t="n">
        <v>76</v>
      </c>
      <c r="AF42" s="6" t="n">
        <v>4</v>
      </c>
      <c r="AG42" s="9" t="n">
        <f aca="false">(AE42-50)/10</f>
        <v>2.6</v>
      </c>
      <c r="AH42" s="6" t="n">
        <v>82</v>
      </c>
      <c r="AI42" s="6" t="n">
        <v>3</v>
      </c>
      <c r="AJ42" s="9" t="n">
        <f aca="false">(AH42-50)/10</f>
        <v>3.2</v>
      </c>
      <c r="AK42" s="6" t="n">
        <v>80</v>
      </c>
      <c r="AL42" s="6" t="n">
        <v>0.3</v>
      </c>
      <c r="AM42" s="9" t="n">
        <f aca="false">(AK42-50)/10</f>
        <v>3</v>
      </c>
      <c r="AN42" s="6" t="n">
        <v>87</v>
      </c>
      <c r="AO42" s="6" t="n">
        <v>1</v>
      </c>
      <c r="AP42" s="9" t="n">
        <f aca="false">(AN42-50)/10</f>
        <v>3.7</v>
      </c>
      <c r="AQ42" s="6" t="n">
        <v>82</v>
      </c>
      <c r="AR42" s="6" t="n">
        <v>4</v>
      </c>
      <c r="AS42" s="9" t="n">
        <f aca="false">(AQ42-50)/10</f>
        <v>3.2</v>
      </c>
      <c r="AT42" s="6" t="n">
        <v>60</v>
      </c>
      <c r="AU42" s="10" t="n">
        <v>4</v>
      </c>
      <c r="AV42" s="9" t="n">
        <f aca="false">(AT42-50)/10</f>
        <v>1</v>
      </c>
      <c r="AW42" s="6" t="n">
        <f aca="false">E42+H42+K42+N42+Q42+T42+W42+Z42+AC42+AF42+AI42+AL42+AO42+AR42+AU42</f>
        <v>36.6</v>
      </c>
      <c r="AX42" s="6" t="n">
        <f aca="false">E42*F42+H42*I42+K42*L42+N42*O42+Q42*R42+T42*U42+W42*X42+Z42*AA42+AC42*AD42+AF42*AG42+AI42*AJ42+AL42*AM42+AO42*AP42+AR42*AS42+AU42*AV42</f>
        <v>98.14</v>
      </c>
      <c r="AY42" s="11" t="n">
        <f aca="false">AX42/AW42</f>
        <v>2.68142076502732</v>
      </c>
    </row>
    <row r="43" customFormat="false" ht="14.25" hidden="false" customHeight="false" outlineLevel="0" collapsed="false">
      <c r="A43" s="6" t="n">
        <v>42</v>
      </c>
      <c r="B43" s="7" t="s">
        <v>104</v>
      </c>
      <c r="C43" s="8" t="s">
        <v>105</v>
      </c>
      <c r="D43" s="6" t="n">
        <v>88</v>
      </c>
      <c r="E43" s="6" t="n">
        <v>2</v>
      </c>
      <c r="F43" s="9" t="n">
        <f aca="false">(D43-50)/10</f>
        <v>3.8</v>
      </c>
      <c r="G43" s="7" t="n">
        <v>63</v>
      </c>
      <c r="H43" s="7" t="n">
        <v>4</v>
      </c>
      <c r="I43" s="9" t="n">
        <f aca="false">(G43-50)/10</f>
        <v>1.3</v>
      </c>
      <c r="J43" s="6" t="n">
        <v>82</v>
      </c>
      <c r="K43" s="6" t="n">
        <v>0.3</v>
      </c>
      <c r="L43" s="9" t="n">
        <f aca="false">(J43-50)/10</f>
        <v>3.2</v>
      </c>
      <c r="M43" s="6" t="n">
        <v>66</v>
      </c>
      <c r="N43" s="6" t="n">
        <v>2</v>
      </c>
      <c r="O43" s="9" t="n">
        <f aca="false">(M43-50)/10</f>
        <v>1.6</v>
      </c>
      <c r="P43" s="6" t="n">
        <v>84</v>
      </c>
      <c r="Q43" s="6" t="n">
        <v>2</v>
      </c>
      <c r="R43" s="9" t="n">
        <f aca="false">(P43-50)/10</f>
        <v>3.4</v>
      </c>
      <c r="S43" s="7" t="n">
        <v>81</v>
      </c>
      <c r="T43" s="7" t="n">
        <v>1</v>
      </c>
      <c r="U43" s="9" t="n">
        <f aca="false">(S43-50)/10</f>
        <v>3.1</v>
      </c>
      <c r="V43" s="6" t="n">
        <v>82</v>
      </c>
      <c r="W43" s="6" t="n">
        <v>2</v>
      </c>
      <c r="X43" s="9" t="n">
        <f aca="false">(V43-50)/10</f>
        <v>3.2</v>
      </c>
      <c r="Y43" s="7" t="n">
        <v>66</v>
      </c>
      <c r="Z43" s="10" t="n">
        <v>5</v>
      </c>
      <c r="AA43" s="9" t="n">
        <f aca="false">(Y43-50)/10</f>
        <v>1.6</v>
      </c>
      <c r="AB43" s="7" t="n">
        <v>76</v>
      </c>
      <c r="AC43" s="7" t="n">
        <v>2</v>
      </c>
      <c r="AD43" s="9" t="n">
        <f aca="false">(AB43-50)/10</f>
        <v>2.6</v>
      </c>
      <c r="AE43" s="6" t="n">
        <v>81</v>
      </c>
      <c r="AF43" s="6" t="n">
        <v>4</v>
      </c>
      <c r="AG43" s="9" t="n">
        <f aca="false">(AE43-50)/10</f>
        <v>3.1</v>
      </c>
      <c r="AH43" s="6" t="n">
        <v>86</v>
      </c>
      <c r="AI43" s="6" t="n">
        <v>3</v>
      </c>
      <c r="AJ43" s="9" t="n">
        <f aca="false">(AH43-50)/10</f>
        <v>3.6</v>
      </c>
      <c r="AK43" s="6" t="n">
        <v>88</v>
      </c>
      <c r="AL43" s="6" t="n">
        <v>0.3</v>
      </c>
      <c r="AM43" s="9" t="n">
        <f aca="false">(AK43-50)/10</f>
        <v>3.8</v>
      </c>
      <c r="AN43" s="6" t="n">
        <v>88</v>
      </c>
      <c r="AO43" s="6" t="n">
        <v>1</v>
      </c>
      <c r="AP43" s="9" t="n">
        <f aca="false">(AN43-50)/10</f>
        <v>3.8</v>
      </c>
      <c r="AQ43" s="6" t="n">
        <v>86</v>
      </c>
      <c r="AR43" s="6" t="n">
        <v>4</v>
      </c>
      <c r="AS43" s="9" t="n">
        <f aca="false">(AQ43-50)/10</f>
        <v>3.6</v>
      </c>
      <c r="AT43" s="6" t="n">
        <v>71</v>
      </c>
      <c r="AU43" s="10" t="n">
        <v>4</v>
      </c>
      <c r="AV43" s="9" t="n">
        <f aca="false">(AT43-50)/10</f>
        <v>2.1</v>
      </c>
      <c r="AW43" s="6" t="n">
        <f aca="false">E43+H43+K43+N43+Q43+T43+W43+Z43+AC43+AF43+AI43+AL43+AO43+AR43+AU43</f>
        <v>36.6</v>
      </c>
      <c r="AX43" s="6" t="n">
        <f aca="false">E43*F43+H43*I43+K43*L43+N43*O43+Q43*R43+T43*U43+W43*X43+Z43*AA43+AC43*AD43+AF43*AG43+AI43*AJ43+AL43*AM43+AO43*AP43+AR43*AS43+AU43*AV43</f>
        <v>97.4</v>
      </c>
      <c r="AY43" s="11" t="n">
        <f aca="false">AX43/AW43</f>
        <v>2.66120218579235</v>
      </c>
    </row>
    <row r="44" customFormat="false" ht="14.25" hidden="false" customHeight="false" outlineLevel="0" collapsed="false">
      <c r="A44" s="6" t="n">
        <v>43</v>
      </c>
      <c r="B44" s="7" t="s">
        <v>106</v>
      </c>
      <c r="C44" s="8" t="s">
        <v>107</v>
      </c>
      <c r="D44" s="6" t="n">
        <v>86</v>
      </c>
      <c r="E44" s="6" t="n">
        <v>2</v>
      </c>
      <c r="F44" s="9" t="n">
        <f aca="false">(D44-50)/10</f>
        <v>3.6</v>
      </c>
      <c r="G44" s="7" t="n">
        <v>84</v>
      </c>
      <c r="H44" s="7" t="n">
        <v>4</v>
      </c>
      <c r="I44" s="9" t="n">
        <f aca="false">(G44-50)/10</f>
        <v>3.4</v>
      </c>
      <c r="J44" s="6" t="n">
        <v>92</v>
      </c>
      <c r="K44" s="6" t="n">
        <v>0.3</v>
      </c>
      <c r="L44" s="9" t="n">
        <f aca="false">(J44-50)/10</f>
        <v>4.2</v>
      </c>
      <c r="M44" s="6" t="n">
        <v>70</v>
      </c>
      <c r="N44" s="6" t="n">
        <v>2</v>
      </c>
      <c r="O44" s="9" t="n">
        <f aca="false">(M44-50)/10</f>
        <v>2</v>
      </c>
      <c r="P44" s="6" t="n">
        <v>90</v>
      </c>
      <c r="Q44" s="6" t="n">
        <v>2</v>
      </c>
      <c r="R44" s="9" t="n">
        <f aca="false">(P44-50)/10</f>
        <v>4</v>
      </c>
      <c r="S44" s="7" t="n">
        <v>95</v>
      </c>
      <c r="T44" s="7" t="n">
        <v>1</v>
      </c>
      <c r="U44" s="9" t="n">
        <f aca="false">(S44-50)/10</f>
        <v>4.5</v>
      </c>
      <c r="V44" s="6" t="n">
        <v>87</v>
      </c>
      <c r="W44" s="6" t="n">
        <v>2</v>
      </c>
      <c r="X44" s="9" t="n">
        <f aca="false">(V44-50)/10</f>
        <v>3.7</v>
      </c>
      <c r="Y44" s="7" t="n">
        <v>64</v>
      </c>
      <c r="Z44" s="10" t="n">
        <v>5</v>
      </c>
      <c r="AA44" s="9" t="n">
        <f aca="false">(Y44-50)/10</f>
        <v>1.4</v>
      </c>
      <c r="AB44" s="7" t="n">
        <v>79</v>
      </c>
      <c r="AC44" s="7" t="n">
        <v>2</v>
      </c>
      <c r="AD44" s="9" t="n">
        <f aca="false">(AB44-50)/10</f>
        <v>2.9</v>
      </c>
      <c r="AE44" s="6" t="n">
        <v>70</v>
      </c>
      <c r="AF44" s="6" t="n">
        <v>4</v>
      </c>
      <c r="AG44" s="9" t="n">
        <f aca="false">(AE44-50)/10</f>
        <v>2</v>
      </c>
      <c r="AH44" s="6" t="n">
        <v>82</v>
      </c>
      <c r="AI44" s="6" t="n">
        <v>3</v>
      </c>
      <c r="AJ44" s="9" t="n">
        <f aca="false">(AH44-50)/10</f>
        <v>3.2</v>
      </c>
      <c r="AK44" s="6" t="n">
        <v>87</v>
      </c>
      <c r="AL44" s="6" t="n">
        <v>0.3</v>
      </c>
      <c r="AM44" s="9" t="n">
        <f aca="false">(AK44-50)/10</f>
        <v>3.7</v>
      </c>
      <c r="AN44" s="6" t="n">
        <v>89</v>
      </c>
      <c r="AO44" s="6" t="n">
        <v>1</v>
      </c>
      <c r="AP44" s="9" t="n">
        <f aca="false">(AN44-50)/10</f>
        <v>3.9</v>
      </c>
      <c r="AQ44" s="6" t="n">
        <v>63</v>
      </c>
      <c r="AR44" s="6" t="n">
        <v>4</v>
      </c>
      <c r="AS44" s="9" t="n">
        <f aca="false">(AQ44-50)/10</f>
        <v>1.3</v>
      </c>
      <c r="AT44" s="6" t="n">
        <v>76</v>
      </c>
      <c r="AU44" s="10" t="n">
        <v>4</v>
      </c>
      <c r="AV44" s="9" t="n">
        <f aca="false">(AT44-50)/10</f>
        <v>2.6</v>
      </c>
      <c r="AW44" s="6" t="n">
        <f aca="false">E44+H44+K44+N44+Q44+T44+W44+Z44+AC44+AF44+AI44+AL44+AO44+AR44+AU44</f>
        <v>36.6</v>
      </c>
      <c r="AX44" s="6" t="n">
        <f aca="false">E44*F44+H44*I44+K44*L44+N44*O44+Q44*R44+T44*U44+W44*X44+Z44*AA44+AC44*AD44+AF44*AG44+AI44*AJ44+AL44*AM44+AO44*AP44+AR44*AS44+AU44*AV44</f>
        <v>96.97</v>
      </c>
      <c r="AY44" s="11" t="n">
        <f aca="false">AX44/AW44</f>
        <v>2.64945355191257</v>
      </c>
    </row>
    <row r="45" customFormat="false" ht="14.25" hidden="false" customHeight="false" outlineLevel="0" collapsed="false">
      <c r="A45" s="6" t="n">
        <v>44</v>
      </c>
      <c r="B45" s="7" t="s">
        <v>108</v>
      </c>
      <c r="C45" s="8" t="s">
        <v>109</v>
      </c>
      <c r="D45" s="6" t="n">
        <v>67</v>
      </c>
      <c r="E45" s="6" t="n">
        <v>2</v>
      </c>
      <c r="F45" s="9" t="n">
        <f aca="false">(D45-50)/10</f>
        <v>1.7</v>
      </c>
      <c r="G45" s="7" t="n">
        <v>75</v>
      </c>
      <c r="H45" s="7" t="n">
        <v>4</v>
      </c>
      <c r="I45" s="9" t="n">
        <f aca="false">(G45-50)/10</f>
        <v>2.5</v>
      </c>
      <c r="J45" s="6" t="n">
        <v>90</v>
      </c>
      <c r="K45" s="6" t="n">
        <v>0.3</v>
      </c>
      <c r="L45" s="9" t="n">
        <f aca="false">(J45-50)/10</f>
        <v>4</v>
      </c>
      <c r="M45" s="6" t="n">
        <v>69</v>
      </c>
      <c r="N45" s="6" t="n">
        <v>2</v>
      </c>
      <c r="O45" s="9" t="n">
        <f aca="false">(M45-50)/10</f>
        <v>1.9</v>
      </c>
      <c r="P45" s="6" t="n">
        <v>86</v>
      </c>
      <c r="Q45" s="6" t="n">
        <v>2</v>
      </c>
      <c r="R45" s="9" t="n">
        <f aca="false">(P45-50)/10</f>
        <v>3.6</v>
      </c>
      <c r="S45" s="7" t="n">
        <v>80</v>
      </c>
      <c r="T45" s="7" t="n">
        <v>1</v>
      </c>
      <c r="U45" s="9" t="n">
        <f aca="false">(S45-50)/10</f>
        <v>3</v>
      </c>
      <c r="V45" s="6" t="n">
        <v>84</v>
      </c>
      <c r="W45" s="6" t="n">
        <v>2</v>
      </c>
      <c r="X45" s="9" t="n">
        <f aca="false">(V45-50)/10</f>
        <v>3.4</v>
      </c>
      <c r="Y45" s="7" t="n">
        <v>60</v>
      </c>
      <c r="Z45" s="10" t="n">
        <v>5</v>
      </c>
      <c r="AA45" s="9" t="n">
        <f aca="false">(Y45-50)/10</f>
        <v>1</v>
      </c>
      <c r="AB45" s="7" t="n">
        <v>71</v>
      </c>
      <c r="AC45" s="7" t="n">
        <v>2</v>
      </c>
      <c r="AD45" s="9" t="n">
        <f aca="false">(AB45-50)/10</f>
        <v>2.1</v>
      </c>
      <c r="AE45" s="6" t="n">
        <v>77</v>
      </c>
      <c r="AF45" s="6" t="n">
        <v>4</v>
      </c>
      <c r="AG45" s="9" t="n">
        <f aca="false">(AE45-50)/10</f>
        <v>2.7</v>
      </c>
      <c r="AH45" s="6" t="n">
        <v>85</v>
      </c>
      <c r="AI45" s="6" t="n">
        <v>3</v>
      </c>
      <c r="AJ45" s="9" t="n">
        <f aca="false">(AH45-50)/10</f>
        <v>3.5</v>
      </c>
      <c r="AK45" s="6" t="n">
        <v>87</v>
      </c>
      <c r="AL45" s="6" t="n">
        <v>0.3</v>
      </c>
      <c r="AM45" s="9" t="n">
        <f aca="false">(AK45-50)/10</f>
        <v>3.7</v>
      </c>
      <c r="AN45" s="6" t="n">
        <v>91</v>
      </c>
      <c r="AO45" s="6" t="n">
        <v>1</v>
      </c>
      <c r="AP45" s="9" t="n">
        <f aca="false">(AN45-50)/10</f>
        <v>4.1</v>
      </c>
      <c r="AQ45" s="6" t="n">
        <v>82</v>
      </c>
      <c r="AR45" s="6" t="n">
        <v>4</v>
      </c>
      <c r="AS45" s="9" t="n">
        <f aca="false">(AQ45-50)/10</f>
        <v>3.2</v>
      </c>
      <c r="AT45" s="6" t="n">
        <v>79</v>
      </c>
      <c r="AU45" s="10" t="n">
        <v>4</v>
      </c>
      <c r="AV45" s="9" t="n">
        <f aca="false">(AT45-50)/10</f>
        <v>2.9</v>
      </c>
      <c r="AW45" s="6" t="n">
        <f aca="false">E45+H45+K45+N45+Q45+T45+W45+Z45+AC45+AF45+AI45+AL45+AO45+AR45+AU45</f>
        <v>36.6</v>
      </c>
      <c r="AX45" s="6" t="n">
        <f aca="false">E45*F45+H45*I45+K45*L45+N45*O45+Q45*R45+T45*U45+W45*X45+Z45*AA45+AC45*AD45+AF45*AG45+AI45*AJ45+AL45*AM45+AO45*AP45+AR45*AS45+AU45*AV45</f>
        <v>95.51</v>
      </c>
      <c r="AY45" s="11" t="n">
        <f aca="false">AX45/AW45</f>
        <v>2.60956284153005</v>
      </c>
    </row>
    <row r="46" customFormat="false" ht="14.25" hidden="false" customHeight="false" outlineLevel="0" collapsed="false">
      <c r="A46" s="6" t="n">
        <v>45</v>
      </c>
      <c r="B46" s="7" t="s">
        <v>110</v>
      </c>
      <c r="C46" s="8" t="s">
        <v>111</v>
      </c>
      <c r="D46" s="6" t="n">
        <v>74</v>
      </c>
      <c r="E46" s="6" t="n">
        <v>2</v>
      </c>
      <c r="F46" s="9" t="n">
        <f aca="false">(D46-50)/10</f>
        <v>2.4</v>
      </c>
      <c r="G46" s="7" t="n">
        <v>71</v>
      </c>
      <c r="H46" s="7" t="n">
        <v>4</v>
      </c>
      <c r="I46" s="9" t="n">
        <f aca="false">(G46-50)/10</f>
        <v>2.1</v>
      </c>
      <c r="J46" s="6" t="n">
        <v>93</v>
      </c>
      <c r="K46" s="6" t="n">
        <v>0.3</v>
      </c>
      <c r="L46" s="9" t="n">
        <f aca="false">(J46-50)/10</f>
        <v>4.3</v>
      </c>
      <c r="M46" s="6" t="n">
        <v>82</v>
      </c>
      <c r="N46" s="6" t="n">
        <v>2</v>
      </c>
      <c r="O46" s="9" t="n">
        <f aca="false">(M46-50)/10</f>
        <v>3.2</v>
      </c>
      <c r="P46" s="6" t="n">
        <v>86</v>
      </c>
      <c r="Q46" s="6" t="n">
        <v>2</v>
      </c>
      <c r="R46" s="9" t="n">
        <f aca="false">(P46-50)/10</f>
        <v>3.6</v>
      </c>
      <c r="S46" s="7" t="n">
        <v>87</v>
      </c>
      <c r="T46" s="7" t="n">
        <v>1</v>
      </c>
      <c r="U46" s="9" t="n">
        <f aca="false">(S46-50)/10</f>
        <v>3.7</v>
      </c>
      <c r="V46" s="6" t="n">
        <v>90</v>
      </c>
      <c r="W46" s="6" t="n">
        <v>2</v>
      </c>
      <c r="X46" s="9" t="n">
        <f aca="false">(V46-50)/10</f>
        <v>4</v>
      </c>
      <c r="Y46" s="7" t="n">
        <v>64</v>
      </c>
      <c r="Z46" s="10" t="n">
        <v>5</v>
      </c>
      <c r="AA46" s="9" t="n">
        <f aca="false">(Y46-50)/10</f>
        <v>1.4</v>
      </c>
      <c r="AB46" s="7" t="n">
        <v>75</v>
      </c>
      <c r="AC46" s="7" t="n">
        <v>2</v>
      </c>
      <c r="AD46" s="9" t="n">
        <f aca="false">(AB46-50)/10</f>
        <v>2.5</v>
      </c>
      <c r="AE46" s="6" t="n">
        <v>67</v>
      </c>
      <c r="AF46" s="6" t="n">
        <v>4</v>
      </c>
      <c r="AG46" s="9" t="n">
        <f aca="false">(AE46-50)/10</f>
        <v>1.7</v>
      </c>
      <c r="AH46" s="6" t="n">
        <v>84</v>
      </c>
      <c r="AI46" s="6" t="n">
        <v>3</v>
      </c>
      <c r="AJ46" s="9" t="n">
        <f aca="false">(AH46-50)/10</f>
        <v>3.4</v>
      </c>
      <c r="AK46" s="6" t="n">
        <v>88</v>
      </c>
      <c r="AL46" s="6" t="n">
        <v>0.3</v>
      </c>
      <c r="AM46" s="9" t="n">
        <f aca="false">(AK46-50)/10</f>
        <v>3.8</v>
      </c>
      <c r="AN46" s="6" t="n">
        <v>90</v>
      </c>
      <c r="AO46" s="6" t="n">
        <v>1</v>
      </c>
      <c r="AP46" s="9" t="n">
        <f aca="false">(AN46-50)/10</f>
        <v>4</v>
      </c>
      <c r="AQ46" s="6" t="n">
        <v>78</v>
      </c>
      <c r="AR46" s="6" t="n">
        <v>4</v>
      </c>
      <c r="AS46" s="9" t="n">
        <f aca="false">(AQ46-50)/10</f>
        <v>2.8</v>
      </c>
      <c r="AT46" s="6" t="n">
        <v>75</v>
      </c>
      <c r="AU46" s="10" t="n">
        <v>4</v>
      </c>
      <c r="AV46" s="9" t="n">
        <f aca="false">(AT46-50)/10</f>
        <v>2.5</v>
      </c>
      <c r="AW46" s="6" t="n">
        <f aca="false">E46+H46+K46+N46+Q46+T46+W46+Z46+AC46+AF46+AI46+AL46+AO46+AR46+AU46</f>
        <v>36.6</v>
      </c>
      <c r="AX46" s="6" t="n">
        <f aca="false">E46*F46+H46*I46+K46*L46+N46*O46+Q46*R46+T46*U46+W46*X46+Z46*AA46+AC46*AD46+AF46*AG46+AI46*AJ46+AL46*AM46+AO46*AP46+AR46*AS46+AU46*AV46</f>
        <v>95.13</v>
      </c>
      <c r="AY46" s="11" t="n">
        <f aca="false">AX46/AW46</f>
        <v>2.59918032786885</v>
      </c>
    </row>
    <row r="47" customFormat="false" ht="14.25" hidden="false" customHeight="false" outlineLevel="0" collapsed="false">
      <c r="A47" s="6" t="n">
        <v>46</v>
      </c>
      <c r="B47" s="7" t="s">
        <v>112</v>
      </c>
      <c r="C47" s="8" t="s">
        <v>113</v>
      </c>
      <c r="D47" s="6" t="n">
        <v>69</v>
      </c>
      <c r="E47" s="6" t="n">
        <v>2</v>
      </c>
      <c r="F47" s="9" t="n">
        <f aca="false">(D47-50)/10</f>
        <v>1.9</v>
      </c>
      <c r="G47" s="7" t="n">
        <v>71</v>
      </c>
      <c r="H47" s="7" t="n">
        <v>4</v>
      </c>
      <c r="I47" s="9" t="n">
        <f aca="false">(G47-50)/10</f>
        <v>2.1</v>
      </c>
      <c r="J47" s="6" t="n">
        <v>86</v>
      </c>
      <c r="K47" s="6" t="n">
        <v>0.3</v>
      </c>
      <c r="L47" s="9" t="n">
        <f aca="false">(J47-50)/10</f>
        <v>3.6</v>
      </c>
      <c r="M47" s="6" t="n">
        <v>80</v>
      </c>
      <c r="N47" s="6" t="n">
        <v>2</v>
      </c>
      <c r="O47" s="9" t="n">
        <f aca="false">(M47-50)/10</f>
        <v>3</v>
      </c>
      <c r="P47" s="6" t="n">
        <v>90</v>
      </c>
      <c r="Q47" s="6" t="n">
        <v>2</v>
      </c>
      <c r="R47" s="9" t="n">
        <f aca="false">(P47-50)/10</f>
        <v>4</v>
      </c>
      <c r="S47" s="7" t="n">
        <v>90</v>
      </c>
      <c r="T47" s="7" t="n">
        <v>1</v>
      </c>
      <c r="U47" s="9" t="n">
        <f aca="false">(S47-50)/10</f>
        <v>4</v>
      </c>
      <c r="V47" s="6" t="n">
        <v>86</v>
      </c>
      <c r="W47" s="6" t="n">
        <v>2</v>
      </c>
      <c r="X47" s="9" t="n">
        <f aca="false">(V47-50)/10</f>
        <v>3.6</v>
      </c>
      <c r="Y47" s="7" t="n">
        <v>64</v>
      </c>
      <c r="Z47" s="10" t="n">
        <v>5</v>
      </c>
      <c r="AA47" s="9" t="n">
        <f aca="false">(Y47-50)/10</f>
        <v>1.4</v>
      </c>
      <c r="AB47" s="7" t="n">
        <v>83</v>
      </c>
      <c r="AC47" s="7" t="n">
        <v>2</v>
      </c>
      <c r="AD47" s="9" t="n">
        <f aca="false">(AB47-50)/10</f>
        <v>3.3</v>
      </c>
      <c r="AE47" s="6" t="n">
        <v>66</v>
      </c>
      <c r="AF47" s="6" t="n">
        <v>4</v>
      </c>
      <c r="AG47" s="9" t="n">
        <f aca="false">(AE47-50)/10</f>
        <v>1.6</v>
      </c>
      <c r="AH47" s="6" t="n">
        <v>82</v>
      </c>
      <c r="AI47" s="6" t="n">
        <v>3</v>
      </c>
      <c r="AJ47" s="9" t="n">
        <f aca="false">(AH47-50)/10</f>
        <v>3.2</v>
      </c>
      <c r="AK47" s="6" t="n">
        <v>88</v>
      </c>
      <c r="AL47" s="6" t="n">
        <v>0.3</v>
      </c>
      <c r="AM47" s="9" t="n">
        <f aca="false">(AK47-50)/10</f>
        <v>3.8</v>
      </c>
      <c r="AN47" s="6" t="n">
        <v>87</v>
      </c>
      <c r="AO47" s="6" t="n">
        <v>1</v>
      </c>
      <c r="AP47" s="9" t="n">
        <f aca="false">(AN47-50)/10</f>
        <v>3.7</v>
      </c>
      <c r="AQ47" s="6" t="n">
        <v>83</v>
      </c>
      <c r="AR47" s="6" t="n">
        <v>4</v>
      </c>
      <c r="AS47" s="9" t="n">
        <f aca="false">(AQ47-50)/10</f>
        <v>3.3</v>
      </c>
      <c r="AT47" s="6" t="n">
        <v>71</v>
      </c>
      <c r="AU47" s="10" t="n">
        <v>4</v>
      </c>
      <c r="AV47" s="9" t="n">
        <f aca="false">(AT47-50)/10</f>
        <v>2.1</v>
      </c>
      <c r="AW47" s="6" t="n">
        <f aca="false">E47+H47+K47+N47+Q47+T47+W47+Z47+AC47+AF47+AI47+AL47+AO47+AR47+AU47</f>
        <v>36.6</v>
      </c>
      <c r="AX47" s="6" t="n">
        <f aca="false">E47*F47+H47*I47+K47*L47+N47*O47+Q47*R47+T47*U47+W47*X47+Z47*AA47+AC47*AD47+AF47*AG47+AI47*AJ47+AL47*AM47+AO47*AP47+AR47*AS47+AU47*AV47</f>
        <v>94.52</v>
      </c>
      <c r="AY47" s="11" t="n">
        <f aca="false">AX47/AW47</f>
        <v>2.58251366120219</v>
      </c>
    </row>
    <row r="48" customFormat="false" ht="14.25" hidden="false" customHeight="false" outlineLevel="0" collapsed="false">
      <c r="A48" s="6" t="n">
        <v>47</v>
      </c>
      <c r="B48" s="7" t="s">
        <v>114</v>
      </c>
      <c r="C48" s="8" t="s">
        <v>115</v>
      </c>
      <c r="D48" s="6" t="n">
        <v>64</v>
      </c>
      <c r="E48" s="6" t="n">
        <v>2</v>
      </c>
      <c r="F48" s="9" t="n">
        <f aca="false">(D48-50)/10</f>
        <v>1.4</v>
      </c>
      <c r="G48" s="7" t="n">
        <v>70</v>
      </c>
      <c r="H48" s="7" t="n">
        <v>4</v>
      </c>
      <c r="I48" s="9" t="n">
        <f aca="false">(G48-50)/10</f>
        <v>2</v>
      </c>
      <c r="J48" s="6" t="n">
        <v>88</v>
      </c>
      <c r="K48" s="6" t="n">
        <v>0.3</v>
      </c>
      <c r="L48" s="9" t="n">
        <f aca="false">(J48-50)/10</f>
        <v>3.8</v>
      </c>
      <c r="M48" s="6" t="n">
        <v>74</v>
      </c>
      <c r="N48" s="6" t="n">
        <v>2</v>
      </c>
      <c r="O48" s="9" t="n">
        <f aca="false">(M48-50)/10</f>
        <v>2.4</v>
      </c>
      <c r="P48" s="6" t="n">
        <v>86</v>
      </c>
      <c r="Q48" s="6" t="n">
        <v>2</v>
      </c>
      <c r="R48" s="9" t="n">
        <f aca="false">(P48-50)/10</f>
        <v>3.6</v>
      </c>
      <c r="S48" s="7" t="n">
        <v>87</v>
      </c>
      <c r="T48" s="7" t="n">
        <v>1</v>
      </c>
      <c r="U48" s="9" t="n">
        <f aca="false">(S48-50)/10</f>
        <v>3.7</v>
      </c>
      <c r="V48" s="6" t="n">
        <v>86</v>
      </c>
      <c r="W48" s="6" t="n">
        <v>2</v>
      </c>
      <c r="X48" s="9" t="n">
        <f aca="false">(V48-50)/10</f>
        <v>3.6</v>
      </c>
      <c r="Y48" s="7" t="n">
        <v>60</v>
      </c>
      <c r="Z48" s="10" t="n">
        <v>5</v>
      </c>
      <c r="AA48" s="9" t="n">
        <f aca="false">(Y48-50)/10</f>
        <v>1</v>
      </c>
      <c r="AB48" s="7" t="n">
        <v>88</v>
      </c>
      <c r="AC48" s="7" t="n">
        <v>2</v>
      </c>
      <c r="AD48" s="9" t="n">
        <f aca="false">(AB48-50)/10</f>
        <v>3.8</v>
      </c>
      <c r="AE48" s="6" t="n">
        <v>68</v>
      </c>
      <c r="AF48" s="6" t="n">
        <v>4</v>
      </c>
      <c r="AG48" s="9" t="n">
        <f aca="false">(AE48-50)/10</f>
        <v>1.8</v>
      </c>
      <c r="AH48" s="6" t="n">
        <v>85</v>
      </c>
      <c r="AI48" s="6" t="n">
        <v>3</v>
      </c>
      <c r="AJ48" s="9" t="n">
        <f aca="false">(AH48-50)/10</f>
        <v>3.5</v>
      </c>
      <c r="AK48" s="6" t="n">
        <v>86</v>
      </c>
      <c r="AL48" s="6" t="n">
        <v>0.3</v>
      </c>
      <c r="AM48" s="9" t="n">
        <f aca="false">(AK48-50)/10</f>
        <v>3.6</v>
      </c>
      <c r="AN48" s="6" t="n">
        <v>89</v>
      </c>
      <c r="AO48" s="6" t="n">
        <v>1</v>
      </c>
      <c r="AP48" s="9" t="n">
        <f aca="false">(AN48-50)/10</f>
        <v>3.9</v>
      </c>
      <c r="AQ48" s="6" t="n">
        <v>83</v>
      </c>
      <c r="AR48" s="6" t="n">
        <v>4</v>
      </c>
      <c r="AS48" s="9" t="n">
        <f aca="false">(AQ48-50)/10</f>
        <v>3.3</v>
      </c>
      <c r="AT48" s="6" t="n">
        <v>74</v>
      </c>
      <c r="AU48" s="10" t="n">
        <v>4</v>
      </c>
      <c r="AV48" s="9" t="n">
        <f aca="false">(AT48-50)/10</f>
        <v>2.4</v>
      </c>
      <c r="AW48" s="6" t="n">
        <f aca="false">E48+H48+K48+N48+Q48+T48+W48+Z48+AC48+AF48+AI48+AL48+AO48+AR48+AU48</f>
        <v>36.6</v>
      </c>
      <c r="AX48" s="6" t="n">
        <f aca="false">E48*F48+H48*I48+K48*L48+N48*O48+Q48*R48+T48*U48+W48*X48+Z48*AA48+AC48*AD48+AF48*AG48+AI48*AJ48+AL48*AM48+AO48*AP48+AR48*AS48+AU48*AV48</f>
        <v>92.92</v>
      </c>
      <c r="AY48" s="11" t="n">
        <f aca="false">AX48/AW48</f>
        <v>2.53879781420765</v>
      </c>
    </row>
    <row r="49" customFormat="false" ht="14.25" hidden="false" customHeight="false" outlineLevel="0" collapsed="false">
      <c r="A49" s="6" t="n">
        <v>48</v>
      </c>
      <c r="B49" s="7" t="s">
        <v>116</v>
      </c>
      <c r="C49" s="8" t="s">
        <v>117</v>
      </c>
      <c r="D49" s="6" t="n">
        <v>79</v>
      </c>
      <c r="E49" s="6" t="n">
        <v>2</v>
      </c>
      <c r="F49" s="9" t="n">
        <f aca="false">(D49-50)/10</f>
        <v>2.9</v>
      </c>
      <c r="G49" s="7" t="n">
        <v>69</v>
      </c>
      <c r="H49" s="7" t="n">
        <v>4</v>
      </c>
      <c r="I49" s="9" t="n">
        <f aca="false">(G49-50)/10</f>
        <v>1.9</v>
      </c>
      <c r="J49" s="6" t="n">
        <v>83</v>
      </c>
      <c r="K49" s="6" t="n">
        <v>0.3</v>
      </c>
      <c r="L49" s="9" t="n">
        <f aca="false">(J49-50)/10</f>
        <v>3.3</v>
      </c>
      <c r="M49" s="6" t="n">
        <v>75</v>
      </c>
      <c r="N49" s="6" t="n">
        <v>2</v>
      </c>
      <c r="O49" s="9" t="n">
        <f aca="false">(M49-50)/10</f>
        <v>2.5</v>
      </c>
      <c r="P49" s="6" t="n">
        <v>83</v>
      </c>
      <c r="Q49" s="6" t="n">
        <v>2</v>
      </c>
      <c r="R49" s="9" t="n">
        <f aca="false">(P49-50)/10</f>
        <v>3.3</v>
      </c>
      <c r="S49" s="7" t="n">
        <v>81</v>
      </c>
      <c r="T49" s="7" t="n">
        <v>1</v>
      </c>
      <c r="U49" s="9" t="n">
        <f aca="false">(S49-50)/10</f>
        <v>3.1</v>
      </c>
      <c r="V49" s="6" t="n">
        <v>84</v>
      </c>
      <c r="W49" s="6" t="n">
        <v>2</v>
      </c>
      <c r="X49" s="9" t="n">
        <f aca="false">(V49-50)/10</f>
        <v>3.4</v>
      </c>
      <c r="Y49" s="7" t="n">
        <v>63</v>
      </c>
      <c r="Z49" s="10" t="n">
        <v>5</v>
      </c>
      <c r="AA49" s="9" t="n">
        <f aca="false">(Y49-50)/10</f>
        <v>1.3</v>
      </c>
      <c r="AB49" s="7" t="n">
        <v>74</v>
      </c>
      <c r="AC49" s="7" t="n">
        <v>2</v>
      </c>
      <c r="AD49" s="9" t="n">
        <f aca="false">(AB49-50)/10</f>
        <v>2.4</v>
      </c>
      <c r="AE49" s="6" t="n">
        <v>82</v>
      </c>
      <c r="AF49" s="6" t="n">
        <v>4</v>
      </c>
      <c r="AG49" s="9" t="n">
        <f aca="false">(AE49-50)/10</f>
        <v>3.2</v>
      </c>
      <c r="AH49" s="6" t="n">
        <v>82</v>
      </c>
      <c r="AI49" s="6" t="n">
        <v>3</v>
      </c>
      <c r="AJ49" s="9" t="n">
        <f aca="false">(AH49-50)/10</f>
        <v>3.2</v>
      </c>
      <c r="AK49" s="6" t="n">
        <v>85</v>
      </c>
      <c r="AL49" s="6" t="n">
        <v>0.3</v>
      </c>
      <c r="AM49" s="9" t="n">
        <f aca="false">(AK49-50)/10</f>
        <v>3.5</v>
      </c>
      <c r="AN49" s="6" t="n">
        <v>90</v>
      </c>
      <c r="AO49" s="6" t="n">
        <v>1</v>
      </c>
      <c r="AP49" s="9" t="n">
        <f aca="false">(AN49-50)/10</f>
        <v>4</v>
      </c>
      <c r="AQ49" s="6" t="n">
        <v>68</v>
      </c>
      <c r="AR49" s="6" t="n">
        <v>4</v>
      </c>
      <c r="AS49" s="9" t="n">
        <f aca="false">(AQ49-50)/10</f>
        <v>1.8</v>
      </c>
      <c r="AT49" s="6" t="n">
        <v>76</v>
      </c>
      <c r="AU49" s="10" t="n">
        <v>4</v>
      </c>
      <c r="AV49" s="9" t="n">
        <f aca="false">(AT49-50)/10</f>
        <v>2.6</v>
      </c>
      <c r="AW49" s="6" t="n">
        <f aca="false">E49+H49+K49+N49+Q49+T49+W49+Z49+AC49+AF49+AI49+AL49+AO49+AR49+AU49</f>
        <v>36.6</v>
      </c>
      <c r="AX49" s="6" t="n">
        <f aca="false">E49*F49+H49*I49+K49*L49+N49*O49+Q49*R49+T49*U49+W49*X49+Z49*AA49+AC49*AD49+AF49*AG49+AI49*AJ49+AL49*AM49+AO49*AP49+AR49*AS49+AU49*AV49</f>
        <v>92.24</v>
      </c>
      <c r="AY49" s="11" t="n">
        <f aca="false">AX49/AW49</f>
        <v>2.52021857923497</v>
      </c>
    </row>
    <row r="50" customFormat="false" ht="14.25" hidden="false" customHeight="false" outlineLevel="0" collapsed="false">
      <c r="A50" s="6" t="n">
        <v>49</v>
      </c>
      <c r="B50" s="7" t="s">
        <v>118</v>
      </c>
      <c r="C50" s="8" t="s">
        <v>119</v>
      </c>
      <c r="D50" s="6" t="n">
        <v>84</v>
      </c>
      <c r="E50" s="6" t="n">
        <v>2</v>
      </c>
      <c r="F50" s="9" t="n">
        <f aca="false">(D50-50)/10</f>
        <v>3.4</v>
      </c>
      <c r="G50" s="7" t="n">
        <v>65</v>
      </c>
      <c r="H50" s="7" t="n">
        <v>4</v>
      </c>
      <c r="I50" s="9" t="n">
        <f aca="false">(G50-50)/10</f>
        <v>1.5</v>
      </c>
      <c r="J50" s="6" t="n">
        <v>86</v>
      </c>
      <c r="K50" s="6" t="n">
        <v>0.3</v>
      </c>
      <c r="L50" s="9" t="n">
        <f aca="false">(J50-50)/10</f>
        <v>3.6</v>
      </c>
      <c r="M50" s="6" t="n">
        <v>80</v>
      </c>
      <c r="N50" s="6" t="n">
        <v>2</v>
      </c>
      <c r="O50" s="9" t="n">
        <f aca="false">(M50-50)/10</f>
        <v>3</v>
      </c>
      <c r="P50" s="6" t="n">
        <v>91</v>
      </c>
      <c r="Q50" s="6" t="n">
        <v>2</v>
      </c>
      <c r="R50" s="9" t="n">
        <f aca="false">(P50-50)/10</f>
        <v>4.1</v>
      </c>
      <c r="S50" s="7" t="n">
        <v>87</v>
      </c>
      <c r="T50" s="7" t="n">
        <v>1</v>
      </c>
      <c r="U50" s="9" t="n">
        <f aca="false">(S50-50)/10</f>
        <v>3.7</v>
      </c>
      <c r="V50" s="6" t="n">
        <v>87</v>
      </c>
      <c r="W50" s="6" t="n">
        <v>2</v>
      </c>
      <c r="X50" s="9" t="n">
        <f aca="false">(V50-50)/10</f>
        <v>3.7</v>
      </c>
      <c r="Y50" s="7" t="n">
        <v>66</v>
      </c>
      <c r="Z50" s="10" t="n">
        <v>5</v>
      </c>
      <c r="AA50" s="9" t="n">
        <f aca="false">(Y50-50)/10</f>
        <v>1.6</v>
      </c>
      <c r="AB50" s="7" t="n">
        <v>74</v>
      </c>
      <c r="AC50" s="7" t="n">
        <v>2</v>
      </c>
      <c r="AD50" s="9" t="n">
        <f aca="false">(AB50-50)/10</f>
        <v>2.4</v>
      </c>
      <c r="AE50" s="6" t="n">
        <v>77</v>
      </c>
      <c r="AF50" s="6" t="n">
        <v>4</v>
      </c>
      <c r="AG50" s="9" t="n">
        <f aca="false">(AE50-50)/10</f>
        <v>2.7</v>
      </c>
      <c r="AH50" s="6" t="n">
        <v>85</v>
      </c>
      <c r="AI50" s="6" t="n">
        <v>3</v>
      </c>
      <c r="AJ50" s="9" t="n">
        <f aca="false">(AH50-50)/10</f>
        <v>3.5</v>
      </c>
      <c r="AK50" s="6" t="n">
        <v>84</v>
      </c>
      <c r="AL50" s="6" t="n">
        <v>0.3</v>
      </c>
      <c r="AM50" s="9" t="n">
        <f aca="false">(AK50-50)/10</f>
        <v>3.4</v>
      </c>
      <c r="AN50" s="6" t="n">
        <v>85</v>
      </c>
      <c r="AO50" s="6" t="n">
        <v>1</v>
      </c>
      <c r="AP50" s="9" t="n">
        <f aca="false">(AN50-50)/10</f>
        <v>3.5</v>
      </c>
      <c r="AQ50" s="6" t="n">
        <v>70</v>
      </c>
      <c r="AR50" s="6" t="n">
        <v>4</v>
      </c>
      <c r="AS50" s="9" t="n">
        <f aca="false">(AQ50-50)/10</f>
        <v>2</v>
      </c>
      <c r="AT50" s="6" t="n">
        <v>66</v>
      </c>
      <c r="AU50" s="10" t="n">
        <v>4</v>
      </c>
      <c r="AV50" s="9" t="n">
        <f aca="false">(AT50-50)/10</f>
        <v>1.6</v>
      </c>
      <c r="AW50" s="6" t="n">
        <f aca="false">E50+H50+K50+N50+Q50+T50+W50+Z50+AC50+AF50+AI50+AL50+AO50+AR50+AU50</f>
        <v>36.6</v>
      </c>
      <c r="AX50" s="6" t="n">
        <f aca="false">E50*F50+H50*I50+K50*L50+N50*O50+Q50*R50+T50*U50+W50*X50+Z50*AA50+AC50*AD50+AF50*AG50+AI50*AJ50+AL50*AM50+AO50*AP50+AR50*AS50+AU50*AV50</f>
        <v>92.2</v>
      </c>
      <c r="AY50" s="11" t="n">
        <f aca="false">AX50/AW50</f>
        <v>2.51912568306011</v>
      </c>
    </row>
    <row r="51" customFormat="false" ht="14.25" hidden="false" customHeight="false" outlineLevel="0" collapsed="false">
      <c r="A51" s="6" t="n">
        <v>50</v>
      </c>
      <c r="B51" s="7" t="s">
        <v>120</v>
      </c>
      <c r="C51" s="8" t="s">
        <v>121</v>
      </c>
      <c r="D51" s="6" t="n">
        <v>75</v>
      </c>
      <c r="E51" s="6" t="n">
        <v>2</v>
      </c>
      <c r="F51" s="9" t="n">
        <f aca="false">(D51-50)/10</f>
        <v>2.5</v>
      </c>
      <c r="G51" s="7" t="n">
        <v>60</v>
      </c>
      <c r="H51" s="7" t="n">
        <v>4</v>
      </c>
      <c r="I51" s="9" t="n">
        <f aca="false">(G51-50)/10</f>
        <v>1</v>
      </c>
      <c r="J51" s="6" t="n">
        <v>88</v>
      </c>
      <c r="K51" s="6" t="n">
        <v>0.3</v>
      </c>
      <c r="L51" s="9" t="n">
        <f aca="false">(J51-50)/10</f>
        <v>3.8</v>
      </c>
      <c r="M51" s="6" t="n">
        <v>71</v>
      </c>
      <c r="N51" s="6" t="n">
        <v>2</v>
      </c>
      <c r="O51" s="9" t="n">
        <f aca="false">(M51-50)/10</f>
        <v>2.1</v>
      </c>
      <c r="P51" s="6" t="n">
        <v>85</v>
      </c>
      <c r="Q51" s="6" t="n">
        <v>2</v>
      </c>
      <c r="R51" s="9" t="n">
        <f aca="false">(P51-50)/10</f>
        <v>3.5</v>
      </c>
      <c r="S51" s="7" t="n">
        <v>88</v>
      </c>
      <c r="T51" s="7" t="n">
        <v>1</v>
      </c>
      <c r="U51" s="9" t="n">
        <f aca="false">(S51-50)/10</f>
        <v>3.8</v>
      </c>
      <c r="V51" s="6" t="n">
        <v>78</v>
      </c>
      <c r="W51" s="6" t="n">
        <v>2</v>
      </c>
      <c r="X51" s="9" t="n">
        <f aca="false">(V51-50)/10</f>
        <v>2.8</v>
      </c>
      <c r="Y51" s="7" t="n">
        <v>73</v>
      </c>
      <c r="Z51" s="10" t="n">
        <v>5</v>
      </c>
      <c r="AA51" s="9" t="n">
        <f aca="false">(Y51-50)/10</f>
        <v>2.3</v>
      </c>
      <c r="AB51" s="7" t="n">
        <v>74</v>
      </c>
      <c r="AC51" s="7" t="n">
        <v>2</v>
      </c>
      <c r="AD51" s="9" t="n">
        <f aca="false">(AB51-50)/10</f>
        <v>2.4</v>
      </c>
      <c r="AE51" s="6" t="n">
        <v>77</v>
      </c>
      <c r="AF51" s="6" t="n">
        <v>4</v>
      </c>
      <c r="AG51" s="9" t="n">
        <f aca="false">(AE51-50)/10</f>
        <v>2.7</v>
      </c>
      <c r="AH51" s="6" t="n">
        <v>77</v>
      </c>
      <c r="AI51" s="6" t="n">
        <v>3</v>
      </c>
      <c r="AJ51" s="9" t="n">
        <f aca="false">(AH51-50)/10</f>
        <v>2.7</v>
      </c>
      <c r="AK51" s="6" t="n">
        <v>89</v>
      </c>
      <c r="AL51" s="6" t="n">
        <v>0.3</v>
      </c>
      <c r="AM51" s="9" t="n">
        <f aca="false">(AK51-50)/10</f>
        <v>3.9</v>
      </c>
      <c r="AN51" s="6" t="n">
        <v>89</v>
      </c>
      <c r="AO51" s="6" t="n">
        <v>1</v>
      </c>
      <c r="AP51" s="9" t="n">
        <f aca="false">(AN51-50)/10</f>
        <v>3.9</v>
      </c>
      <c r="AQ51" s="6" t="n">
        <v>82</v>
      </c>
      <c r="AR51" s="6" t="n">
        <v>4</v>
      </c>
      <c r="AS51" s="9" t="n">
        <f aca="false">(AQ51-50)/10</f>
        <v>3.2</v>
      </c>
      <c r="AT51" s="6" t="n">
        <v>69</v>
      </c>
      <c r="AU51" s="10" t="n">
        <v>4</v>
      </c>
      <c r="AV51" s="9" t="n">
        <f aca="false">(AT51-50)/10</f>
        <v>1.9</v>
      </c>
      <c r="AW51" s="6" t="n">
        <f aca="false">E51+H51+K51+N51+Q51+T51+W51+Z51+AC51+AF51+AI51+AL51+AO51+AR51+AU51</f>
        <v>36.6</v>
      </c>
      <c r="AX51" s="6" t="n">
        <f aca="false">E51*F51+H51*I51+K51*L51+N51*O51+Q51*R51+T51*U51+W51*X51+Z51*AA51+AC51*AD51+AF51*AG51+AI51*AJ51+AL51*AM51+AO51*AP51+AR51*AS51+AU51*AV51</f>
        <v>91.41</v>
      </c>
      <c r="AY51" s="11" t="n">
        <f aca="false">AX51/AW51</f>
        <v>2.49754098360656</v>
      </c>
    </row>
    <row r="52" customFormat="false" ht="14.25" hidden="false" customHeight="false" outlineLevel="0" collapsed="false">
      <c r="A52" s="6" t="n">
        <v>51</v>
      </c>
      <c r="B52" s="7" t="s">
        <v>122</v>
      </c>
      <c r="C52" s="8" t="s">
        <v>123</v>
      </c>
      <c r="D52" s="6" t="n">
        <v>65</v>
      </c>
      <c r="E52" s="6" t="n">
        <v>2</v>
      </c>
      <c r="F52" s="9" t="n">
        <f aca="false">(D52-50)/10</f>
        <v>1.5</v>
      </c>
      <c r="G52" s="7" t="n">
        <v>71</v>
      </c>
      <c r="H52" s="7" t="n">
        <v>4</v>
      </c>
      <c r="I52" s="9" t="n">
        <f aca="false">(G52-50)/10</f>
        <v>2.1</v>
      </c>
      <c r="J52" s="6" t="n">
        <v>84</v>
      </c>
      <c r="K52" s="6" t="n">
        <v>0.3</v>
      </c>
      <c r="L52" s="9" t="n">
        <f aca="false">(J52-50)/10</f>
        <v>3.4</v>
      </c>
      <c r="M52" s="6" t="n">
        <v>76</v>
      </c>
      <c r="N52" s="6" t="n">
        <v>2</v>
      </c>
      <c r="O52" s="9" t="n">
        <f aca="false">(M52-50)/10</f>
        <v>2.6</v>
      </c>
      <c r="P52" s="6" t="n">
        <v>83</v>
      </c>
      <c r="Q52" s="6" t="n">
        <v>2</v>
      </c>
      <c r="R52" s="9" t="n">
        <f aca="false">(P52-50)/10</f>
        <v>3.3</v>
      </c>
      <c r="S52" s="7" t="n">
        <v>90</v>
      </c>
      <c r="T52" s="7" t="n">
        <v>1</v>
      </c>
      <c r="U52" s="9" t="n">
        <f aca="false">(S52-50)/10</f>
        <v>4</v>
      </c>
      <c r="V52" s="6" t="n">
        <v>78</v>
      </c>
      <c r="W52" s="6" t="n">
        <v>2</v>
      </c>
      <c r="X52" s="9" t="n">
        <f aca="false">(V52-50)/10</f>
        <v>2.8</v>
      </c>
      <c r="Y52" s="7" t="n">
        <v>69</v>
      </c>
      <c r="Z52" s="10" t="n">
        <v>5</v>
      </c>
      <c r="AA52" s="9" t="n">
        <f aca="false">(Y52-50)/10</f>
        <v>1.9</v>
      </c>
      <c r="AB52" s="7" t="n">
        <v>66</v>
      </c>
      <c r="AC52" s="7" t="n">
        <v>2</v>
      </c>
      <c r="AD52" s="9" t="n">
        <f aca="false">(AB52-50)/10</f>
        <v>1.6</v>
      </c>
      <c r="AE52" s="6" t="n">
        <v>62</v>
      </c>
      <c r="AF52" s="6" t="n">
        <v>4</v>
      </c>
      <c r="AG52" s="9" t="n">
        <f aca="false">(AE52-50)/10</f>
        <v>1.2</v>
      </c>
      <c r="AH52" s="6" t="n">
        <v>83</v>
      </c>
      <c r="AI52" s="6" t="n">
        <v>3</v>
      </c>
      <c r="AJ52" s="9" t="n">
        <f aca="false">(AH52-50)/10</f>
        <v>3.3</v>
      </c>
      <c r="AK52" s="6" t="n">
        <v>89</v>
      </c>
      <c r="AL52" s="6" t="n">
        <v>0.3</v>
      </c>
      <c r="AM52" s="9" t="n">
        <f aca="false">(AK52-50)/10</f>
        <v>3.9</v>
      </c>
      <c r="AN52" s="6" t="n">
        <v>87</v>
      </c>
      <c r="AO52" s="6" t="n">
        <v>1</v>
      </c>
      <c r="AP52" s="9" t="n">
        <f aca="false">(AN52-50)/10</f>
        <v>3.7</v>
      </c>
      <c r="AQ52" s="6" t="n">
        <v>83</v>
      </c>
      <c r="AR52" s="6" t="n">
        <v>4</v>
      </c>
      <c r="AS52" s="9" t="n">
        <f aca="false">(AQ52-50)/10</f>
        <v>3.3</v>
      </c>
      <c r="AT52" s="6" t="n">
        <v>71</v>
      </c>
      <c r="AU52" s="10" t="n">
        <v>4</v>
      </c>
      <c r="AV52" s="9" t="n">
        <f aca="false">(AT52-50)/10</f>
        <v>2.1</v>
      </c>
      <c r="AW52" s="6" t="n">
        <f aca="false">E52+H52+K52+N52+Q52+T52+W52+Z52+AC52+AF52+AI52+AL52+AO52+AR52+AU52</f>
        <v>36.6</v>
      </c>
      <c r="AX52" s="6" t="n">
        <f aca="false">E52*F52+H52*I52+K52*L52+N52*O52+Q52*R52+T52*U52+W52*X52+Z52*AA52+AC52*AD52+AF52*AG52+AI52*AJ52+AL52*AM52+AO52*AP52+AR52*AS52+AU52*AV52</f>
        <v>87.69</v>
      </c>
      <c r="AY52" s="11" t="n">
        <f aca="false">AX52/AW52</f>
        <v>2.39590163934426</v>
      </c>
    </row>
    <row r="53" customFormat="false" ht="14.25" hidden="false" customHeight="false" outlineLevel="0" collapsed="false">
      <c r="A53" s="6" t="n">
        <v>52</v>
      </c>
      <c r="B53" s="7" t="s">
        <v>124</v>
      </c>
      <c r="C53" s="8" t="s">
        <v>125</v>
      </c>
      <c r="D53" s="6" t="n">
        <v>79</v>
      </c>
      <c r="E53" s="6" t="n">
        <v>2</v>
      </c>
      <c r="F53" s="9" t="n">
        <f aca="false">(D53-50)/10</f>
        <v>2.9</v>
      </c>
      <c r="G53" s="7" t="n">
        <v>70</v>
      </c>
      <c r="H53" s="7" t="n">
        <v>4</v>
      </c>
      <c r="I53" s="9" t="n">
        <f aca="false">(G53-50)/10</f>
        <v>2</v>
      </c>
      <c r="J53" s="6" t="n">
        <v>90</v>
      </c>
      <c r="K53" s="6" t="n">
        <v>0.3</v>
      </c>
      <c r="L53" s="9" t="n">
        <f aca="false">(J53-50)/10</f>
        <v>4</v>
      </c>
      <c r="M53" s="6" t="n">
        <v>71</v>
      </c>
      <c r="N53" s="6" t="n">
        <v>2</v>
      </c>
      <c r="O53" s="9" t="n">
        <f aca="false">(M53-50)/10</f>
        <v>2.1</v>
      </c>
      <c r="P53" s="6" t="n">
        <v>83</v>
      </c>
      <c r="Q53" s="6" t="n">
        <v>2</v>
      </c>
      <c r="R53" s="9" t="n">
        <f aca="false">(P53-50)/10</f>
        <v>3.3</v>
      </c>
      <c r="S53" s="7" t="n">
        <v>88</v>
      </c>
      <c r="T53" s="7" t="n">
        <v>1</v>
      </c>
      <c r="U53" s="9" t="n">
        <f aca="false">(S53-50)/10</f>
        <v>3.8</v>
      </c>
      <c r="V53" s="6" t="n">
        <v>83</v>
      </c>
      <c r="W53" s="6" t="n">
        <v>2</v>
      </c>
      <c r="X53" s="9" t="n">
        <f aca="false">(V53-50)/10</f>
        <v>3.3</v>
      </c>
      <c r="Y53" s="7" t="n">
        <v>61.5</v>
      </c>
      <c r="Z53" s="10" t="n">
        <v>5</v>
      </c>
      <c r="AA53" s="9" t="n">
        <f aca="false">(Y53-50)/10</f>
        <v>1.15</v>
      </c>
      <c r="AB53" s="7" t="n">
        <v>83</v>
      </c>
      <c r="AC53" s="7" t="n">
        <v>2</v>
      </c>
      <c r="AD53" s="9" t="n">
        <f aca="false">(AB53-50)/10</f>
        <v>3.3</v>
      </c>
      <c r="AE53" s="6" t="n">
        <v>70</v>
      </c>
      <c r="AF53" s="6" t="n">
        <v>4</v>
      </c>
      <c r="AG53" s="9" t="n">
        <f aca="false">(AE53-50)/10</f>
        <v>2</v>
      </c>
      <c r="AH53" s="6" t="n">
        <v>83</v>
      </c>
      <c r="AI53" s="6" t="n">
        <v>3</v>
      </c>
      <c r="AJ53" s="9" t="n">
        <f aca="false">(AH53-50)/10</f>
        <v>3.3</v>
      </c>
      <c r="AK53" s="6" t="n">
        <v>92</v>
      </c>
      <c r="AL53" s="6" t="n">
        <v>0.3</v>
      </c>
      <c r="AM53" s="9" t="n">
        <f aca="false">(AK53-50)/10</f>
        <v>4.2</v>
      </c>
      <c r="AN53" s="6" t="n">
        <v>88</v>
      </c>
      <c r="AO53" s="6" t="n">
        <v>1</v>
      </c>
      <c r="AP53" s="9" t="n">
        <f aca="false">(AN53-50)/10</f>
        <v>3.8</v>
      </c>
      <c r="AQ53" s="6" t="n">
        <v>70</v>
      </c>
      <c r="AR53" s="6" t="n">
        <v>4</v>
      </c>
      <c r="AS53" s="9" t="n">
        <f aca="false">(AQ53-50)/10</f>
        <v>2</v>
      </c>
      <c r="AT53" s="6" t="n">
        <v>70</v>
      </c>
      <c r="AU53" s="10" t="n">
        <v>4</v>
      </c>
      <c r="AV53" s="9" t="n">
        <f aca="false">(AT53-50)/10</f>
        <v>2</v>
      </c>
      <c r="AW53" s="6" t="n">
        <f aca="false">E53+H53+K53+N53+Q53+T53+W53+Z53+AC53+AF53+AI53+AL53+AO53+AR53+AU53</f>
        <v>36.6</v>
      </c>
      <c r="AX53" s="6" t="n">
        <f aca="false">E53*F53+H53*I53+K53*L53+N53*O53+Q53*R53+T53*U53+W53*X53+Z53*AA53+AC53*AD53+AF53*AG53+AI53*AJ53+AL53*AM53+AO53*AP53+AR53*AS53+AU53*AV53</f>
        <v>87.51</v>
      </c>
      <c r="AY53" s="11" t="n">
        <f aca="false">AX53/AW53</f>
        <v>2.39098360655738</v>
      </c>
    </row>
    <row r="54" customFormat="false" ht="14.25" hidden="false" customHeight="false" outlineLevel="0" collapsed="false">
      <c r="A54" s="6" t="n">
        <v>53</v>
      </c>
      <c r="B54" s="7" t="s">
        <v>126</v>
      </c>
      <c r="C54" s="8" t="s">
        <v>127</v>
      </c>
      <c r="D54" s="6" t="n">
        <v>74</v>
      </c>
      <c r="E54" s="6" t="n">
        <v>2</v>
      </c>
      <c r="F54" s="9" t="n">
        <f aca="false">(D54-50)/10</f>
        <v>2.4</v>
      </c>
      <c r="G54" s="7" t="n">
        <v>61</v>
      </c>
      <c r="H54" s="7" t="n">
        <v>4</v>
      </c>
      <c r="I54" s="9" t="n">
        <f aca="false">(G54-50)/10</f>
        <v>1.1</v>
      </c>
      <c r="J54" s="6" t="n">
        <v>87</v>
      </c>
      <c r="K54" s="6" t="n">
        <v>0.3</v>
      </c>
      <c r="L54" s="9" t="n">
        <f aca="false">(J54-50)/10</f>
        <v>3.7</v>
      </c>
      <c r="M54" s="6" t="n">
        <v>66</v>
      </c>
      <c r="N54" s="6" t="n">
        <v>2</v>
      </c>
      <c r="O54" s="9" t="n">
        <f aca="false">(M54-50)/10</f>
        <v>1.6</v>
      </c>
      <c r="P54" s="6" t="n">
        <v>84</v>
      </c>
      <c r="Q54" s="6" t="n">
        <v>2</v>
      </c>
      <c r="R54" s="9" t="n">
        <f aca="false">(P54-50)/10</f>
        <v>3.4</v>
      </c>
      <c r="S54" s="7" t="n">
        <v>88</v>
      </c>
      <c r="T54" s="7" t="n">
        <v>1</v>
      </c>
      <c r="U54" s="9" t="n">
        <f aca="false">(S54-50)/10</f>
        <v>3.8</v>
      </c>
      <c r="V54" s="6" t="n">
        <v>84</v>
      </c>
      <c r="W54" s="6" t="n">
        <v>2</v>
      </c>
      <c r="X54" s="9" t="n">
        <f aca="false">(V54-50)/10</f>
        <v>3.4</v>
      </c>
      <c r="Y54" s="7" t="n">
        <v>64</v>
      </c>
      <c r="Z54" s="10" t="n">
        <v>5</v>
      </c>
      <c r="AA54" s="9" t="n">
        <f aca="false">(Y54-50)/10</f>
        <v>1.4</v>
      </c>
      <c r="AB54" s="7" t="n">
        <v>76</v>
      </c>
      <c r="AC54" s="7" t="n">
        <v>2</v>
      </c>
      <c r="AD54" s="9" t="n">
        <f aca="false">(AB54-50)/10</f>
        <v>2.6</v>
      </c>
      <c r="AE54" s="6" t="n">
        <v>70</v>
      </c>
      <c r="AF54" s="6" t="n">
        <v>4</v>
      </c>
      <c r="AG54" s="9" t="n">
        <f aca="false">(AE54-50)/10</f>
        <v>2</v>
      </c>
      <c r="AH54" s="6" t="n">
        <v>82</v>
      </c>
      <c r="AI54" s="6" t="n">
        <v>3</v>
      </c>
      <c r="AJ54" s="9" t="n">
        <f aca="false">(AH54-50)/10</f>
        <v>3.2</v>
      </c>
      <c r="AK54" s="6" t="n">
        <v>92</v>
      </c>
      <c r="AL54" s="6" t="n">
        <v>0.3</v>
      </c>
      <c r="AM54" s="9" t="n">
        <f aca="false">(AK54-50)/10</f>
        <v>4.2</v>
      </c>
      <c r="AN54" s="6" t="n">
        <v>90</v>
      </c>
      <c r="AO54" s="6" t="n">
        <v>1</v>
      </c>
      <c r="AP54" s="9" t="n">
        <f aca="false">(AN54-50)/10</f>
        <v>4</v>
      </c>
      <c r="AQ54" s="6" t="n">
        <v>83</v>
      </c>
      <c r="AR54" s="6" t="n">
        <v>4</v>
      </c>
      <c r="AS54" s="9" t="n">
        <f aca="false">(AQ54-50)/10</f>
        <v>3.3</v>
      </c>
      <c r="AT54" s="6" t="n">
        <v>67</v>
      </c>
      <c r="AU54" s="10" t="n">
        <v>4</v>
      </c>
      <c r="AV54" s="9" t="n">
        <f aca="false">(AT54-50)/10</f>
        <v>1.7</v>
      </c>
      <c r="AW54" s="6" t="n">
        <f aca="false">E54+H54+K54+N54+Q54+T54+W54+Z54+AC54+AF54+AI54+AL54+AO54+AR54+AU54</f>
        <v>36.6</v>
      </c>
      <c r="AX54" s="6" t="n">
        <f aca="false">E54*F54+H54*I54+K54*L54+N54*O54+Q54*R54+T54*U54+W54*X54+Z54*AA54+AC54*AD54+AF54*AG54+AI54*AJ54+AL54*AM54+AO54*AP54+AR54*AS54+AU54*AV54</f>
        <v>85.97</v>
      </c>
      <c r="AY54" s="11" t="n">
        <f aca="false">AX54/AW54</f>
        <v>2.34890710382514</v>
      </c>
    </row>
    <row r="55" customFormat="false" ht="14.25" hidden="false" customHeight="false" outlineLevel="0" collapsed="false">
      <c r="A55" s="6" t="n">
        <v>54</v>
      </c>
      <c r="B55" s="7" t="s">
        <v>128</v>
      </c>
      <c r="C55" s="8" t="s">
        <v>129</v>
      </c>
      <c r="D55" s="6" t="n">
        <v>79</v>
      </c>
      <c r="E55" s="6" t="n">
        <v>2</v>
      </c>
      <c r="F55" s="9" t="n">
        <f aca="false">(D55-50)/10</f>
        <v>2.9</v>
      </c>
      <c r="G55" s="7" t="n">
        <v>63</v>
      </c>
      <c r="H55" s="7" t="n">
        <v>4</v>
      </c>
      <c r="I55" s="9" t="n">
        <f aca="false">(G55-50)/10</f>
        <v>1.3</v>
      </c>
      <c r="J55" s="6" t="n">
        <v>92</v>
      </c>
      <c r="K55" s="6" t="n">
        <v>0.3</v>
      </c>
      <c r="L55" s="9" t="n">
        <f aca="false">(J55-50)/10</f>
        <v>4.2</v>
      </c>
      <c r="M55" s="6" t="n">
        <v>71</v>
      </c>
      <c r="N55" s="6" t="n">
        <v>2</v>
      </c>
      <c r="O55" s="9" t="n">
        <f aca="false">(M55-50)/10</f>
        <v>2.1</v>
      </c>
      <c r="P55" s="6" t="n">
        <v>87</v>
      </c>
      <c r="Q55" s="6" t="n">
        <v>2</v>
      </c>
      <c r="R55" s="9" t="n">
        <f aca="false">(P55-50)/10</f>
        <v>3.7</v>
      </c>
      <c r="S55" s="7" t="n">
        <v>87</v>
      </c>
      <c r="T55" s="7" t="n">
        <v>1</v>
      </c>
      <c r="U55" s="9" t="n">
        <f aca="false">(S55-50)/10</f>
        <v>3.7</v>
      </c>
      <c r="V55" s="6" t="n">
        <v>83</v>
      </c>
      <c r="W55" s="6" t="n">
        <v>2</v>
      </c>
      <c r="X55" s="9" t="n">
        <f aca="false">(V55-50)/10</f>
        <v>3.3</v>
      </c>
      <c r="Y55" s="7" t="n">
        <v>70</v>
      </c>
      <c r="Z55" s="10" t="n">
        <v>5</v>
      </c>
      <c r="AA55" s="9" t="n">
        <f aca="false">(Y55-50)/10</f>
        <v>2</v>
      </c>
      <c r="AB55" s="7" t="n">
        <v>76</v>
      </c>
      <c r="AC55" s="7" t="n">
        <v>2</v>
      </c>
      <c r="AD55" s="9" t="n">
        <f aca="false">(AB55-50)/10</f>
        <v>2.6</v>
      </c>
      <c r="AE55" s="6" t="n">
        <v>73</v>
      </c>
      <c r="AF55" s="6" t="n">
        <v>4</v>
      </c>
      <c r="AG55" s="9" t="n">
        <f aca="false">(AE55-50)/10</f>
        <v>2.3</v>
      </c>
      <c r="AH55" s="6" t="n">
        <v>82</v>
      </c>
      <c r="AI55" s="6" t="n">
        <v>3</v>
      </c>
      <c r="AJ55" s="9" t="n">
        <f aca="false">(AH55-50)/10</f>
        <v>3.2</v>
      </c>
      <c r="AK55" s="6" t="n">
        <v>88</v>
      </c>
      <c r="AL55" s="6" t="n">
        <v>0.3</v>
      </c>
      <c r="AM55" s="9" t="n">
        <f aca="false">(AK55-50)/10</f>
        <v>3.8</v>
      </c>
      <c r="AN55" s="6" t="n">
        <v>87</v>
      </c>
      <c r="AO55" s="6" t="n">
        <v>1</v>
      </c>
      <c r="AP55" s="9" t="n">
        <f aca="false">(AN55-50)/10</f>
        <v>3.7</v>
      </c>
      <c r="AQ55" s="6" t="n">
        <v>70</v>
      </c>
      <c r="AR55" s="6" t="n">
        <v>4</v>
      </c>
      <c r="AS55" s="9" t="n">
        <f aca="false">(AQ55-50)/10</f>
        <v>2</v>
      </c>
      <c r="AT55" s="6" t="n">
        <v>61</v>
      </c>
      <c r="AU55" s="10" t="n">
        <v>4</v>
      </c>
      <c r="AV55" s="9" t="n">
        <f aca="false">(AT55-50)/10</f>
        <v>1.1</v>
      </c>
      <c r="AW55" s="6" t="n">
        <f aca="false">E55+H55+K55+N55+Q55+T55+W55+Z55+AC55+AF55+AI55+AL55+AO55+AR55+AU55</f>
        <v>36.6</v>
      </c>
      <c r="AX55" s="6" t="n">
        <f aca="false">E55*F55+H55*I55+K55*L55+N55*O55+Q55*R55+T55*U55+W55*X55+Z55*AA55+AC55*AD55+AF55*AG55+AI55*AJ55+AL55*AM55+AO55*AP55+AR55*AS55+AU55*AV55</f>
        <v>85.4</v>
      </c>
      <c r="AY55" s="11" t="n">
        <f aca="false">AX55/AW55</f>
        <v>2.33333333333333</v>
      </c>
    </row>
    <row r="56" customFormat="false" ht="14.25" hidden="false" customHeight="false" outlineLevel="0" collapsed="false">
      <c r="A56" s="6" t="n">
        <v>55</v>
      </c>
      <c r="B56" s="7" t="s">
        <v>130</v>
      </c>
      <c r="C56" s="8" t="s">
        <v>131</v>
      </c>
      <c r="D56" s="6" t="n">
        <v>78</v>
      </c>
      <c r="E56" s="6" t="n">
        <v>2</v>
      </c>
      <c r="F56" s="9" t="n">
        <f aca="false">(D56-50)/10</f>
        <v>2.8</v>
      </c>
      <c r="G56" s="7" t="n">
        <v>70</v>
      </c>
      <c r="H56" s="7" t="n">
        <v>4</v>
      </c>
      <c r="I56" s="9" t="n">
        <f aca="false">(G56-50)/10</f>
        <v>2</v>
      </c>
      <c r="J56" s="6" t="n">
        <v>87</v>
      </c>
      <c r="K56" s="6" t="n">
        <v>0.3</v>
      </c>
      <c r="L56" s="9" t="n">
        <f aca="false">(J56-50)/10</f>
        <v>3.7</v>
      </c>
      <c r="M56" s="6" t="n">
        <v>77</v>
      </c>
      <c r="N56" s="6" t="n">
        <v>2</v>
      </c>
      <c r="O56" s="9" t="n">
        <f aca="false">(M56-50)/10</f>
        <v>2.7</v>
      </c>
      <c r="P56" s="6" t="n">
        <v>85</v>
      </c>
      <c r="Q56" s="6" t="n">
        <v>2</v>
      </c>
      <c r="R56" s="9" t="n">
        <f aca="false">(P56-50)/10</f>
        <v>3.5</v>
      </c>
      <c r="S56" s="7" t="n">
        <v>92</v>
      </c>
      <c r="T56" s="7" t="n">
        <v>1</v>
      </c>
      <c r="U56" s="9" t="n">
        <f aca="false">(S56-50)/10</f>
        <v>4.2</v>
      </c>
      <c r="V56" s="6" t="n">
        <v>89</v>
      </c>
      <c r="W56" s="6" t="n">
        <v>2</v>
      </c>
      <c r="X56" s="9" t="n">
        <f aca="false">(V56-50)/10</f>
        <v>3.9</v>
      </c>
      <c r="Y56" s="7" t="n">
        <v>61.5</v>
      </c>
      <c r="Z56" s="10" t="n">
        <v>5</v>
      </c>
      <c r="AA56" s="9" t="n">
        <f aca="false">(Y56-50)/10</f>
        <v>1.15</v>
      </c>
      <c r="AB56" s="7" t="n">
        <v>76</v>
      </c>
      <c r="AC56" s="7" t="n">
        <v>2</v>
      </c>
      <c r="AD56" s="9" t="n">
        <f aca="false">(AB56-50)/10</f>
        <v>2.6</v>
      </c>
      <c r="AE56" s="6" t="n">
        <v>64.5</v>
      </c>
      <c r="AF56" s="6" t="n">
        <v>4</v>
      </c>
      <c r="AG56" s="9" t="n">
        <f aca="false">(AE56-50)/10</f>
        <v>1.45</v>
      </c>
      <c r="AH56" s="6" t="n">
        <v>82</v>
      </c>
      <c r="AI56" s="6" t="n">
        <v>3</v>
      </c>
      <c r="AJ56" s="9" t="n">
        <f aca="false">(AH56-50)/10</f>
        <v>3.2</v>
      </c>
      <c r="AK56" s="6" t="n">
        <v>89</v>
      </c>
      <c r="AL56" s="6" t="n">
        <v>0.3</v>
      </c>
      <c r="AM56" s="9" t="n">
        <f aca="false">(AK56-50)/10</f>
        <v>3.9</v>
      </c>
      <c r="AN56" s="6" t="n">
        <v>90</v>
      </c>
      <c r="AO56" s="6" t="n">
        <v>1</v>
      </c>
      <c r="AP56" s="9" t="n">
        <f aca="false">(AN56-50)/10</f>
        <v>4</v>
      </c>
      <c r="AQ56" s="6" t="n">
        <v>66</v>
      </c>
      <c r="AR56" s="6" t="n">
        <v>4</v>
      </c>
      <c r="AS56" s="9" t="n">
        <f aca="false">(AQ56-50)/10</f>
        <v>1.6</v>
      </c>
      <c r="AT56" s="6" t="n">
        <v>70</v>
      </c>
      <c r="AU56" s="10" t="n">
        <v>4</v>
      </c>
      <c r="AV56" s="9" t="n">
        <f aca="false">(AT56-50)/10</f>
        <v>2</v>
      </c>
      <c r="AW56" s="6" t="n">
        <f aca="false">E56+H56+K56+N56+Q56+T56+W56+Z56+AC56+AF56+AI56+AL56+AO56+AR56+AU56</f>
        <v>36.6</v>
      </c>
      <c r="AX56" s="6" t="n">
        <f aca="false">E56*F56+H56*I56+K56*L56+N56*O56+Q56*R56+T56*U56+W56*X56+Z56*AA56+AC56*AD56+AF56*AG56+AI56*AJ56+AL56*AM56+AO56*AP56+AR56*AS56+AU56*AV56</f>
        <v>85.03</v>
      </c>
      <c r="AY56" s="11" t="n">
        <f aca="false">AX56/AW56</f>
        <v>2.32322404371585</v>
      </c>
    </row>
    <row r="57" customFormat="false" ht="14.25" hidden="false" customHeight="false" outlineLevel="0" collapsed="false">
      <c r="A57" s="6" t="n">
        <v>56</v>
      </c>
      <c r="B57" s="7" t="s">
        <v>132</v>
      </c>
      <c r="C57" s="8" t="s">
        <v>133</v>
      </c>
      <c r="D57" s="6" t="n">
        <v>76</v>
      </c>
      <c r="E57" s="6" t="n">
        <v>2</v>
      </c>
      <c r="F57" s="9" t="n">
        <f aca="false">(D57-50)/10</f>
        <v>2.6</v>
      </c>
      <c r="G57" s="7" t="n">
        <v>60</v>
      </c>
      <c r="H57" s="7" t="n">
        <v>4</v>
      </c>
      <c r="I57" s="9" t="n">
        <f aca="false">(G57-50)/10</f>
        <v>1</v>
      </c>
      <c r="J57" s="6" t="n">
        <v>87</v>
      </c>
      <c r="K57" s="6" t="n">
        <v>0.3</v>
      </c>
      <c r="L57" s="9" t="n">
        <f aca="false">(J57-50)/10</f>
        <v>3.7</v>
      </c>
      <c r="M57" s="6" t="n">
        <v>76</v>
      </c>
      <c r="N57" s="6" t="n">
        <v>2</v>
      </c>
      <c r="O57" s="9" t="n">
        <f aca="false">(M57-50)/10</f>
        <v>2.6</v>
      </c>
      <c r="P57" s="6" t="n">
        <v>92</v>
      </c>
      <c r="Q57" s="6" t="n">
        <v>2</v>
      </c>
      <c r="R57" s="9" t="n">
        <f aca="false">(P57-50)/10</f>
        <v>4.2</v>
      </c>
      <c r="S57" s="7" t="n">
        <v>82</v>
      </c>
      <c r="T57" s="7" t="n">
        <v>1</v>
      </c>
      <c r="U57" s="9" t="n">
        <f aca="false">(S57-50)/10</f>
        <v>3.2</v>
      </c>
      <c r="V57" s="6" t="n">
        <v>82</v>
      </c>
      <c r="W57" s="6" t="n">
        <v>2</v>
      </c>
      <c r="X57" s="9" t="n">
        <f aca="false">(V57-50)/10</f>
        <v>3.2</v>
      </c>
      <c r="Y57" s="7" t="n">
        <v>65</v>
      </c>
      <c r="Z57" s="10" t="n">
        <v>5</v>
      </c>
      <c r="AA57" s="9" t="n">
        <f aca="false">(Y57-50)/10</f>
        <v>1.5</v>
      </c>
      <c r="AB57" s="7" t="n">
        <v>60</v>
      </c>
      <c r="AC57" s="7" t="n">
        <v>2</v>
      </c>
      <c r="AD57" s="9" t="n">
        <f aca="false">(AB57-50)/10</f>
        <v>1</v>
      </c>
      <c r="AE57" s="6" t="n">
        <v>77</v>
      </c>
      <c r="AF57" s="6" t="n">
        <v>4</v>
      </c>
      <c r="AG57" s="9" t="n">
        <f aca="false">(AE57-50)/10</f>
        <v>2.7</v>
      </c>
      <c r="AH57" s="6" t="n">
        <v>83</v>
      </c>
      <c r="AI57" s="6" t="n">
        <v>3</v>
      </c>
      <c r="AJ57" s="9" t="n">
        <f aca="false">(AH57-50)/10</f>
        <v>3.3</v>
      </c>
      <c r="AK57" s="6" t="n">
        <v>87</v>
      </c>
      <c r="AL57" s="6" t="n">
        <v>0.3</v>
      </c>
      <c r="AM57" s="9" t="n">
        <f aca="false">(AK57-50)/10</f>
        <v>3.7</v>
      </c>
      <c r="AN57" s="6" t="n">
        <v>91</v>
      </c>
      <c r="AO57" s="6" t="n">
        <v>1</v>
      </c>
      <c r="AP57" s="9" t="n">
        <f aca="false">(AN57-50)/10</f>
        <v>4.1</v>
      </c>
      <c r="AQ57" s="6" t="n">
        <v>77</v>
      </c>
      <c r="AR57" s="6" t="n">
        <v>4</v>
      </c>
      <c r="AS57" s="9" t="n">
        <f aca="false">(AQ57-50)/10</f>
        <v>2.7</v>
      </c>
      <c r="AT57" s="6" t="n">
        <v>60</v>
      </c>
      <c r="AU57" s="10" t="n">
        <v>4</v>
      </c>
      <c r="AV57" s="9" t="n">
        <f aca="false">(AT57-50)/10</f>
        <v>1</v>
      </c>
      <c r="AW57" s="6" t="n">
        <f aca="false">E57+H57+K57+N57+Q57+T57+W57+Z57+AC57+AF57+AI57+AL57+AO57+AR57+AU57</f>
        <v>36.6</v>
      </c>
      <c r="AX57" s="6" t="n">
        <f aca="false">E57*F57+H57*I57+K57*L57+N57*O57+Q57*R57+T57*U57+W57*X57+Z57*AA57+AC57*AD57+AF57*AG57+AI57*AJ57+AL57*AM57+AO57*AP57+AR57*AS57+AU57*AV57</f>
        <v>83.72</v>
      </c>
      <c r="AY57" s="11" t="n">
        <f aca="false">AX57/AW57</f>
        <v>2.28743169398907</v>
      </c>
    </row>
    <row r="58" customFormat="false" ht="14.25" hidden="false" customHeight="false" outlineLevel="0" collapsed="false">
      <c r="A58" s="6" t="n">
        <v>57</v>
      </c>
      <c r="B58" s="7" t="s">
        <v>134</v>
      </c>
      <c r="C58" s="8" t="s">
        <v>135</v>
      </c>
      <c r="D58" s="6" t="n">
        <v>83</v>
      </c>
      <c r="E58" s="6" t="n">
        <v>2</v>
      </c>
      <c r="F58" s="9" t="n">
        <f aca="false">(D58-50)/10</f>
        <v>3.3</v>
      </c>
      <c r="G58" s="7" t="n">
        <v>63</v>
      </c>
      <c r="H58" s="7" t="n">
        <v>4</v>
      </c>
      <c r="I58" s="9" t="n">
        <f aca="false">(G58-50)/10</f>
        <v>1.3</v>
      </c>
      <c r="J58" s="6" t="n">
        <v>87</v>
      </c>
      <c r="K58" s="6" t="n">
        <v>0.3</v>
      </c>
      <c r="L58" s="9" t="n">
        <f aca="false">(J58-50)/10</f>
        <v>3.7</v>
      </c>
      <c r="M58" s="6" t="n">
        <v>77</v>
      </c>
      <c r="N58" s="6" t="n">
        <v>2</v>
      </c>
      <c r="O58" s="9" t="n">
        <f aca="false">(M58-50)/10</f>
        <v>2.7</v>
      </c>
      <c r="P58" s="6" t="n">
        <v>86</v>
      </c>
      <c r="Q58" s="6" t="n">
        <v>2</v>
      </c>
      <c r="R58" s="9" t="n">
        <f aca="false">(P58-50)/10</f>
        <v>3.6</v>
      </c>
      <c r="S58" s="7" t="n">
        <v>88</v>
      </c>
      <c r="T58" s="7" t="n">
        <v>1</v>
      </c>
      <c r="U58" s="9" t="n">
        <f aca="false">(S58-50)/10</f>
        <v>3.8</v>
      </c>
      <c r="V58" s="6" t="n">
        <v>86</v>
      </c>
      <c r="W58" s="6" t="n">
        <v>2</v>
      </c>
      <c r="X58" s="9" t="n">
        <f aca="false">(V58-50)/10</f>
        <v>3.6</v>
      </c>
      <c r="Y58" s="7" t="n">
        <v>63</v>
      </c>
      <c r="Z58" s="10" t="n">
        <v>5</v>
      </c>
      <c r="AA58" s="9" t="n">
        <f aca="false">(Y58-50)/10</f>
        <v>1.3</v>
      </c>
      <c r="AB58" s="7" t="n">
        <v>74</v>
      </c>
      <c r="AC58" s="7" t="n">
        <v>2</v>
      </c>
      <c r="AD58" s="9" t="n">
        <f aca="false">(AB58-50)/10</f>
        <v>2.4</v>
      </c>
      <c r="AE58" s="6" t="n">
        <v>67</v>
      </c>
      <c r="AF58" s="6" t="n">
        <v>4</v>
      </c>
      <c r="AG58" s="9" t="n">
        <f aca="false">(AE58-50)/10</f>
        <v>1.7</v>
      </c>
      <c r="AH58" s="6" t="n">
        <v>85</v>
      </c>
      <c r="AI58" s="6" t="n">
        <v>3</v>
      </c>
      <c r="AJ58" s="9" t="n">
        <f aca="false">(AH58-50)/10</f>
        <v>3.5</v>
      </c>
      <c r="AK58" s="6" t="n">
        <v>86</v>
      </c>
      <c r="AL58" s="6" t="n">
        <v>0.3</v>
      </c>
      <c r="AM58" s="9" t="n">
        <f aca="false">(AK58-50)/10</f>
        <v>3.6</v>
      </c>
      <c r="AN58" s="6" t="n">
        <v>90</v>
      </c>
      <c r="AO58" s="6" t="n">
        <v>1</v>
      </c>
      <c r="AP58" s="9" t="n">
        <f aca="false">(AN58-50)/10</f>
        <v>4</v>
      </c>
      <c r="AQ58" s="6" t="n">
        <v>62</v>
      </c>
      <c r="AR58" s="6" t="n">
        <v>4</v>
      </c>
      <c r="AS58" s="9" t="n">
        <f aca="false">(AQ58-50)/10</f>
        <v>1.2</v>
      </c>
      <c r="AT58" s="6" t="n">
        <v>71</v>
      </c>
      <c r="AU58" s="10" t="n">
        <v>4</v>
      </c>
      <c r="AV58" s="9" t="n">
        <f aca="false">(AT58-50)/10</f>
        <v>2.1</v>
      </c>
      <c r="AW58" s="6" t="n">
        <f aca="false">E58+H58+K58+N58+Q58+T58+W58+Z58+AC58+AF58+AI58+AL58+AO58+AR58+AU58</f>
        <v>36.6</v>
      </c>
      <c r="AX58" s="6" t="n">
        <f aca="false">E58*F58+H58*I58+K58*L58+N58*O58+Q58*R58+T58*U58+W58*X58+Z58*AA58+AC58*AD58+AF58*AG58+AI58*AJ58+AL58*AM58+AO58*AP58+AR58*AS58+AU58*AV58</f>
        <v>83.39</v>
      </c>
      <c r="AY58" s="11" t="n">
        <f aca="false">AX58/AW58</f>
        <v>2.27841530054645</v>
      </c>
    </row>
    <row r="59" customFormat="false" ht="14.25" hidden="false" customHeight="false" outlineLevel="0" collapsed="false">
      <c r="A59" s="6" t="n">
        <v>58</v>
      </c>
      <c r="B59" s="7" t="s">
        <v>136</v>
      </c>
      <c r="C59" s="8" t="s">
        <v>137</v>
      </c>
      <c r="D59" s="6" t="n">
        <v>80</v>
      </c>
      <c r="E59" s="6" t="n">
        <v>2</v>
      </c>
      <c r="F59" s="9" t="n">
        <f aca="false">(D59-50)/10</f>
        <v>3</v>
      </c>
      <c r="G59" s="7" t="n">
        <v>61</v>
      </c>
      <c r="H59" s="7" t="n">
        <v>4</v>
      </c>
      <c r="I59" s="9" t="n">
        <f aca="false">(G59-50)/10</f>
        <v>1.1</v>
      </c>
      <c r="J59" s="6" t="n">
        <v>84</v>
      </c>
      <c r="K59" s="6" t="n">
        <v>0.3</v>
      </c>
      <c r="L59" s="9" t="n">
        <f aca="false">(J59-50)/10</f>
        <v>3.4</v>
      </c>
      <c r="M59" s="6" t="n">
        <v>70</v>
      </c>
      <c r="N59" s="6" t="n">
        <v>2</v>
      </c>
      <c r="O59" s="9" t="n">
        <f aca="false">(M59-50)/10</f>
        <v>2</v>
      </c>
      <c r="P59" s="6" t="n">
        <v>84</v>
      </c>
      <c r="Q59" s="6" t="n">
        <v>2</v>
      </c>
      <c r="R59" s="9" t="n">
        <f aca="false">(P59-50)/10</f>
        <v>3.4</v>
      </c>
      <c r="S59" s="7" t="n">
        <v>84</v>
      </c>
      <c r="T59" s="7" t="n">
        <v>1</v>
      </c>
      <c r="U59" s="9" t="n">
        <f aca="false">(S59-50)/10</f>
        <v>3.4</v>
      </c>
      <c r="V59" s="6" t="n">
        <v>84</v>
      </c>
      <c r="W59" s="6" t="n">
        <v>2</v>
      </c>
      <c r="X59" s="9" t="n">
        <f aca="false">(V59-50)/10</f>
        <v>3.4</v>
      </c>
      <c r="Y59" s="7" t="n">
        <v>66</v>
      </c>
      <c r="Z59" s="10" t="n">
        <v>5</v>
      </c>
      <c r="AA59" s="9" t="n">
        <f aca="false">(Y59-50)/10</f>
        <v>1.6</v>
      </c>
      <c r="AB59" s="7" t="n">
        <v>73</v>
      </c>
      <c r="AC59" s="7" t="n">
        <v>2</v>
      </c>
      <c r="AD59" s="9" t="n">
        <f aca="false">(AB59-50)/10</f>
        <v>2.3</v>
      </c>
      <c r="AE59" s="6" t="n">
        <v>76</v>
      </c>
      <c r="AF59" s="6" t="n">
        <v>4</v>
      </c>
      <c r="AG59" s="9" t="n">
        <f aca="false">(AE59-50)/10</f>
        <v>2.6</v>
      </c>
      <c r="AH59" s="6" t="n">
        <v>83</v>
      </c>
      <c r="AI59" s="6" t="n">
        <v>3</v>
      </c>
      <c r="AJ59" s="9" t="n">
        <f aca="false">(AH59-50)/10</f>
        <v>3.3</v>
      </c>
      <c r="AK59" s="6" t="n">
        <v>85</v>
      </c>
      <c r="AL59" s="6" t="n">
        <v>0.3</v>
      </c>
      <c r="AM59" s="9" t="n">
        <f aca="false">(AK59-50)/10</f>
        <v>3.5</v>
      </c>
      <c r="AN59" s="6" t="n">
        <v>88</v>
      </c>
      <c r="AO59" s="6" t="n">
        <v>1</v>
      </c>
      <c r="AP59" s="9" t="n">
        <f aca="false">(AN59-50)/10</f>
        <v>3.8</v>
      </c>
      <c r="AQ59" s="6" t="n">
        <v>71</v>
      </c>
      <c r="AR59" s="6" t="n">
        <v>4</v>
      </c>
      <c r="AS59" s="9" t="n">
        <f aca="false">(AQ59-50)/10</f>
        <v>2.1</v>
      </c>
      <c r="AT59" s="6" t="n">
        <v>62</v>
      </c>
      <c r="AU59" s="10" t="n">
        <v>4</v>
      </c>
      <c r="AV59" s="9" t="n">
        <f aca="false">(AT59-50)/10</f>
        <v>1.2</v>
      </c>
      <c r="AW59" s="6" t="n">
        <f aca="false">E59+H59+K59+N59+Q59+T59+W59+Z59+AC59+AF59+AI59+AL59+AO59+AR59+AU59</f>
        <v>36.6</v>
      </c>
      <c r="AX59" s="6" t="n">
        <f aca="false">E59*F59+H59*I59+K59*L59+N59*O59+Q59*R59+T59*U59+W59*X59+Z59*AA59+AC59*AD59+AF59*AG59+AI59*AJ59+AL59*AM59+AO59*AP59+AR59*AS59+AU59*AV59</f>
        <v>83.37</v>
      </c>
      <c r="AY59" s="11" t="n">
        <f aca="false">AX59/AW59</f>
        <v>2.27786885245902</v>
      </c>
    </row>
    <row r="60" customFormat="false" ht="14.25" hidden="false" customHeight="false" outlineLevel="0" collapsed="false">
      <c r="A60" s="6" t="n">
        <v>59</v>
      </c>
      <c r="B60" s="7" t="s">
        <v>138</v>
      </c>
      <c r="C60" s="8" t="s">
        <v>139</v>
      </c>
      <c r="D60" s="6" t="n">
        <v>74</v>
      </c>
      <c r="E60" s="6" t="n">
        <v>2</v>
      </c>
      <c r="F60" s="9" t="n">
        <f aca="false">(D60-50)/10</f>
        <v>2.4</v>
      </c>
      <c r="G60" s="7" t="n">
        <v>70</v>
      </c>
      <c r="H60" s="7" t="n">
        <v>4</v>
      </c>
      <c r="I60" s="9" t="n">
        <f aca="false">(G60-50)/10</f>
        <v>2</v>
      </c>
      <c r="J60" s="6" t="n">
        <v>87</v>
      </c>
      <c r="K60" s="6" t="n">
        <v>0.3</v>
      </c>
      <c r="L60" s="9" t="n">
        <f aca="false">(J60-50)/10</f>
        <v>3.7</v>
      </c>
      <c r="M60" s="6" t="n">
        <v>70</v>
      </c>
      <c r="N60" s="6" t="n">
        <v>2</v>
      </c>
      <c r="O60" s="9" t="n">
        <f aca="false">(M60-50)/10</f>
        <v>2</v>
      </c>
      <c r="P60" s="6" t="n">
        <v>78</v>
      </c>
      <c r="Q60" s="6" t="n">
        <v>2</v>
      </c>
      <c r="R60" s="9" t="n">
        <f aca="false">(P60-50)/10</f>
        <v>2.8</v>
      </c>
      <c r="S60" s="7" t="n">
        <v>86</v>
      </c>
      <c r="T60" s="7" t="n">
        <v>1</v>
      </c>
      <c r="U60" s="9" t="n">
        <f aca="false">(S60-50)/10</f>
        <v>3.6</v>
      </c>
      <c r="V60" s="6" t="n">
        <v>80</v>
      </c>
      <c r="W60" s="6" t="n">
        <v>2</v>
      </c>
      <c r="X60" s="9" t="n">
        <f aca="false">(V60-50)/10</f>
        <v>3</v>
      </c>
      <c r="Y60" s="7" t="n">
        <v>70</v>
      </c>
      <c r="Z60" s="10" t="n">
        <v>5</v>
      </c>
      <c r="AA60" s="9" t="n">
        <f aca="false">(Y60-50)/10</f>
        <v>2</v>
      </c>
      <c r="AB60" s="7" t="n">
        <v>70</v>
      </c>
      <c r="AC60" s="7" t="n">
        <v>2</v>
      </c>
      <c r="AD60" s="9" t="n">
        <f aca="false">(AB60-50)/10</f>
        <v>2</v>
      </c>
      <c r="AE60" s="6" t="n">
        <v>61.5</v>
      </c>
      <c r="AF60" s="6" t="n">
        <v>4</v>
      </c>
      <c r="AG60" s="9" t="n">
        <f aca="false">(AE60-50)/10</f>
        <v>1.15</v>
      </c>
      <c r="AH60" s="6" t="n">
        <v>84</v>
      </c>
      <c r="AI60" s="6" t="n">
        <v>3</v>
      </c>
      <c r="AJ60" s="9" t="n">
        <f aca="false">(AH60-50)/10</f>
        <v>3.4</v>
      </c>
      <c r="AK60" s="6" t="n">
        <v>90</v>
      </c>
      <c r="AL60" s="6" t="n">
        <v>0.3</v>
      </c>
      <c r="AM60" s="9" t="n">
        <f aca="false">(AK60-50)/10</f>
        <v>4</v>
      </c>
      <c r="AN60" s="6" t="n">
        <v>86</v>
      </c>
      <c r="AO60" s="6" t="n">
        <v>1</v>
      </c>
      <c r="AP60" s="9" t="n">
        <f aca="false">(AN60-50)/10</f>
        <v>3.6</v>
      </c>
      <c r="AQ60" s="6" t="n">
        <v>70</v>
      </c>
      <c r="AR60" s="6" t="n">
        <v>4</v>
      </c>
      <c r="AS60" s="9" t="n">
        <f aca="false">(AQ60-50)/10</f>
        <v>2</v>
      </c>
      <c r="AT60" s="6" t="n">
        <v>70</v>
      </c>
      <c r="AU60" s="10" t="n">
        <v>4</v>
      </c>
      <c r="AV60" s="9" t="n">
        <f aca="false">(AT60-50)/10</f>
        <v>2</v>
      </c>
      <c r="AW60" s="6" t="n">
        <f aca="false">E60+H60+K60+N60+Q60+T60+W60+Z60+AC60+AF60+AI60+AL60+AO60+AR60+AU60</f>
        <v>36.6</v>
      </c>
      <c r="AX60" s="6" t="n">
        <f aca="false">E60*F60+H60*I60+K60*L60+N60*O60+Q60*R60+T60*U60+W60*X60+Z60*AA60+AC60*AD60+AF60*AG60+AI60*AJ60+AL60*AM60+AO60*AP60+AR60*AS60+AU60*AV60</f>
        <v>82.71</v>
      </c>
      <c r="AY60" s="11" t="n">
        <f aca="false">AX60/AW60</f>
        <v>2.25983606557377</v>
      </c>
    </row>
    <row r="61" customFormat="false" ht="14.25" hidden="false" customHeight="false" outlineLevel="0" collapsed="false">
      <c r="A61" s="6" t="n">
        <v>60</v>
      </c>
      <c r="B61" s="7" t="s">
        <v>140</v>
      </c>
      <c r="C61" s="8" t="s">
        <v>141</v>
      </c>
      <c r="D61" s="6" t="n">
        <v>71</v>
      </c>
      <c r="E61" s="6" t="n">
        <v>2</v>
      </c>
      <c r="F61" s="9" t="n">
        <f aca="false">(D61-50)/10</f>
        <v>2.1</v>
      </c>
      <c r="G61" s="7" t="n">
        <v>71</v>
      </c>
      <c r="H61" s="7" t="n">
        <v>4</v>
      </c>
      <c r="I61" s="9" t="n">
        <f aca="false">(G61-50)/10</f>
        <v>2.1</v>
      </c>
      <c r="J61" s="6" t="n">
        <v>78</v>
      </c>
      <c r="K61" s="6" t="n">
        <v>0.3</v>
      </c>
      <c r="L61" s="9" t="n">
        <f aca="false">(J61-50)/10</f>
        <v>2.8</v>
      </c>
      <c r="M61" s="6" t="n">
        <v>77</v>
      </c>
      <c r="N61" s="6" t="n">
        <v>2</v>
      </c>
      <c r="O61" s="9" t="n">
        <f aca="false">(M61-50)/10</f>
        <v>2.7</v>
      </c>
      <c r="P61" s="6" t="n">
        <v>73</v>
      </c>
      <c r="Q61" s="6" t="n">
        <v>2</v>
      </c>
      <c r="R61" s="9" t="n">
        <f aca="false">(P61-50)/10</f>
        <v>2.3</v>
      </c>
      <c r="S61" s="7" t="n">
        <v>83</v>
      </c>
      <c r="T61" s="7" t="n">
        <v>1</v>
      </c>
      <c r="U61" s="9" t="n">
        <f aca="false">(S61-50)/10</f>
        <v>3.3</v>
      </c>
      <c r="V61" s="6" t="n">
        <v>78</v>
      </c>
      <c r="W61" s="6" t="n">
        <v>2</v>
      </c>
      <c r="X61" s="9" t="n">
        <f aca="false">(V61-50)/10</f>
        <v>2.8</v>
      </c>
      <c r="Y61" s="7" t="n">
        <v>70</v>
      </c>
      <c r="Z61" s="10" t="n">
        <v>5</v>
      </c>
      <c r="AA61" s="9" t="n">
        <f aca="false">(Y61-50)/10</f>
        <v>2</v>
      </c>
      <c r="AB61" s="7" t="n">
        <v>71</v>
      </c>
      <c r="AC61" s="7" t="n">
        <v>2</v>
      </c>
      <c r="AD61" s="9" t="n">
        <f aca="false">(AB61-50)/10</f>
        <v>2.1</v>
      </c>
      <c r="AE61" s="6" t="n">
        <v>70</v>
      </c>
      <c r="AF61" s="6" t="n">
        <v>4</v>
      </c>
      <c r="AG61" s="9" t="n">
        <f aca="false">(AE61-50)/10</f>
        <v>2</v>
      </c>
      <c r="AH61" s="6" t="n">
        <v>81</v>
      </c>
      <c r="AI61" s="6" t="n">
        <v>3</v>
      </c>
      <c r="AJ61" s="9" t="n">
        <f aca="false">(AH61-50)/10</f>
        <v>3.1</v>
      </c>
      <c r="AK61" s="6" t="n">
        <v>85</v>
      </c>
      <c r="AL61" s="6" t="n">
        <v>0.3</v>
      </c>
      <c r="AM61" s="9" t="n">
        <f aca="false">(AK61-50)/10</f>
        <v>3.5</v>
      </c>
      <c r="AN61" s="6" t="n">
        <v>82</v>
      </c>
      <c r="AO61" s="6" t="n">
        <v>1</v>
      </c>
      <c r="AP61" s="9" t="n">
        <f aca="false">(AN61-50)/10</f>
        <v>3.2</v>
      </c>
      <c r="AQ61" s="6" t="n">
        <v>65</v>
      </c>
      <c r="AR61" s="6" t="n">
        <v>4</v>
      </c>
      <c r="AS61" s="9" t="n">
        <f aca="false">(AQ61-50)/10</f>
        <v>1.5</v>
      </c>
      <c r="AT61" s="6" t="n">
        <v>71</v>
      </c>
      <c r="AU61" s="10" t="n">
        <v>4</v>
      </c>
      <c r="AV61" s="9" t="n">
        <f aca="false">(AT61-50)/10</f>
        <v>2.1</v>
      </c>
      <c r="AW61" s="6" t="n">
        <f aca="false">E61+H61+K61+N61+Q61+T61+W61+Z61+AC61+AF61+AI61+AL61+AO61+AR61+AU61</f>
        <v>36.6</v>
      </c>
      <c r="AX61" s="6" t="n">
        <f aca="false">E61*F61+H61*I61+K61*L61+N61*O61+Q61*R61+T61*U61+W61*X61+Z61*AA61+AC61*AD61+AF61*AG61+AI61*AJ61+AL61*AM61+AO61*AP61+AR61*AS61+AU61*AV61</f>
        <v>82.49</v>
      </c>
      <c r="AY61" s="11" t="n">
        <f aca="false">AX61/AW61</f>
        <v>2.25382513661202</v>
      </c>
    </row>
    <row r="62" customFormat="false" ht="14.25" hidden="false" customHeight="false" outlineLevel="0" collapsed="false">
      <c r="A62" s="6" t="n">
        <v>61</v>
      </c>
      <c r="B62" s="7" t="s">
        <v>142</v>
      </c>
      <c r="C62" s="8" t="s">
        <v>143</v>
      </c>
      <c r="D62" s="6" t="n">
        <v>82</v>
      </c>
      <c r="E62" s="6" t="n">
        <v>2</v>
      </c>
      <c r="F62" s="9" t="n">
        <f aca="false">(D62-50)/10</f>
        <v>3.2</v>
      </c>
      <c r="G62" s="7" t="n">
        <v>63</v>
      </c>
      <c r="H62" s="7" t="n">
        <v>4</v>
      </c>
      <c r="I62" s="9" t="n">
        <f aca="false">(G62-50)/10</f>
        <v>1.3</v>
      </c>
      <c r="J62" s="6" t="n">
        <v>85</v>
      </c>
      <c r="K62" s="6" t="n">
        <v>0.3</v>
      </c>
      <c r="L62" s="9" t="n">
        <f aca="false">(J62-50)/10</f>
        <v>3.5</v>
      </c>
      <c r="M62" s="6" t="n">
        <v>77</v>
      </c>
      <c r="N62" s="6" t="n">
        <v>2</v>
      </c>
      <c r="O62" s="9" t="n">
        <f aca="false">(M62-50)/10</f>
        <v>2.7</v>
      </c>
      <c r="P62" s="6" t="n">
        <v>84</v>
      </c>
      <c r="Q62" s="6" t="n">
        <v>2</v>
      </c>
      <c r="R62" s="9" t="n">
        <f aca="false">(P62-50)/10</f>
        <v>3.4</v>
      </c>
      <c r="S62" s="7" t="n">
        <v>81</v>
      </c>
      <c r="T62" s="7" t="n">
        <v>1</v>
      </c>
      <c r="U62" s="9" t="n">
        <f aca="false">(S62-50)/10</f>
        <v>3.1</v>
      </c>
      <c r="V62" s="6" t="n">
        <v>84</v>
      </c>
      <c r="W62" s="6" t="n">
        <v>2</v>
      </c>
      <c r="X62" s="9" t="n">
        <f aca="false">(V62-50)/10</f>
        <v>3.4</v>
      </c>
      <c r="Y62" s="7" t="n">
        <v>60</v>
      </c>
      <c r="Z62" s="10" t="n">
        <v>5</v>
      </c>
      <c r="AA62" s="9" t="n">
        <f aca="false">(Y62-50)/10</f>
        <v>1</v>
      </c>
      <c r="AB62" s="7" t="n">
        <v>70</v>
      </c>
      <c r="AC62" s="7" t="n">
        <v>2</v>
      </c>
      <c r="AD62" s="9" t="n">
        <f aca="false">(AB62-50)/10</f>
        <v>2</v>
      </c>
      <c r="AE62" s="6" t="n">
        <v>74</v>
      </c>
      <c r="AF62" s="6" t="n">
        <v>4</v>
      </c>
      <c r="AG62" s="9" t="n">
        <f aca="false">(AE62-50)/10</f>
        <v>2.4</v>
      </c>
      <c r="AH62" s="6" t="n">
        <v>85</v>
      </c>
      <c r="AI62" s="6" t="n">
        <v>3</v>
      </c>
      <c r="AJ62" s="9" t="n">
        <f aca="false">(AH62-50)/10</f>
        <v>3.5</v>
      </c>
      <c r="AK62" s="6" t="n">
        <v>86</v>
      </c>
      <c r="AL62" s="6" t="n">
        <v>0.3</v>
      </c>
      <c r="AM62" s="9" t="n">
        <f aca="false">(AK62-50)/10</f>
        <v>3.6</v>
      </c>
      <c r="AN62" s="6" t="n">
        <v>89</v>
      </c>
      <c r="AO62" s="6" t="n">
        <v>1</v>
      </c>
      <c r="AP62" s="9" t="n">
        <f aca="false">(AN62-50)/10</f>
        <v>3.9</v>
      </c>
      <c r="AQ62" s="6" t="n">
        <v>72</v>
      </c>
      <c r="AR62" s="6" t="n">
        <v>4</v>
      </c>
      <c r="AS62" s="9" t="n">
        <f aca="false">(AQ62-50)/10</f>
        <v>2.2</v>
      </c>
      <c r="AT62" s="6" t="n">
        <v>61</v>
      </c>
      <c r="AU62" s="10" t="n">
        <v>4</v>
      </c>
      <c r="AV62" s="9" t="n">
        <f aca="false">(AT62-50)/10</f>
        <v>1.1</v>
      </c>
      <c r="AW62" s="6" t="n">
        <f aca="false">E62+H62+K62+N62+Q62+T62+W62+Z62+AC62+AF62+AI62+AL62+AO62+AR62+AU62</f>
        <v>36.6</v>
      </c>
      <c r="AX62" s="6" t="n">
        <f aca="false">E62*F62+H62*I62+K62*L62+N62*O62+Q62*R62+T62*U62+W62*X62+Z62*AA62+AC62*AD62+AF62*AG62+AI62*AJ62+AL62*AM62+AO62*AP62+AR62*AS62+AU62*AV62</f>
        <v>82.03</v>
      </c>
      <c r="AY62" s="11" t="n">
        <f aca="false">AX62/AW62</f>
        <v>2.24125683060109</v>
      </c>
    </row>
    <row r="63" customFormat="false" ht="14.25" hidden="false" customHeight="false" outlineLevel="0" collapsed="false">
      <c r="A63" s="6" t="n">
        <v>62</v>
      </c>
      <c r="B63" s="7" t="s">
        <v>144</v>
      </c>
      <c r="C63" s="8" t="s">
        <v>145</v>
      </c>
      <c r="D63" s="6" t="n">
        <v>71</v>
      </c>
      <c r="E63" s="6" t="n">
        <v>2</v>
      </c>
      <c r="F63" s="9" t="n">
        <f aca="false">(D63-50)/10</f>
        <v>2.1</v>
      </c>
      <c r="G63" s="7" t="n">
        <v>51</v>
      </c>
      <c r="H63" s="7" t="n">
        <v>4</v>
      </c>
      <c r="I63" s="9" t="n">
        <v>0</v>
      </c>
      <c r="J63" s="6" t="n">
        <v>82</v>
      </c>
      <c r="K63" s="6" t="n">
        <v>0.3</v>
      </c>
      <c r="L63" s="9" t="n">
        <f aca="false">(J63-50)/10</f>
        <v>3.2</v>
      </c>
      <c r="M63" s="6" t="n">
        <v>65</v>
      </c>
      <c r="N63" s="6" t="n">
        <v>2</v>
      </c>
      <c r="O63" s="9" t="n">
        <f aca="false">(M63-50)/10</f>
        <v>1.5</v>
      </c>
      <c r="P63" s="6" t="n">
        <v>70</v>
      </c>
      <c r="Q63" s="6" t="n">
        <v>2</v>
      </c>
      <c r="R63" s="9" t="n">
        <f aca="false">(P63-50)/10</f>
        <v>2</v>
      </c>
      <c r="S63" s="7" t="n">
        <v>88</v>
      </c>
      <c r="T63" s="7" t="n">
        <v>1</v>
      </c>
      <c r="U63" s="9" t="n">
        <f aca="false">(S63-50)/10</f>
        <v>3.8</v>
      </c>
      <c r="V63" s="6" t="n">
        <v>80</v>
      </c>
      <c r="W63" s="6" t="n">
        <v>2</v>
      </c>
      <c r="X63" s="9" t="n">
        <f aca="false">(V63-50)/10</f>
        <v>3</v>
      </c>
      <c r="Y63" s="7" t="n">
        <v>51</v>
      </c>
      <c r="Z63" s="10" t="n">
        <v>5</v>
      </c>
      <c r="AA63" s="9" t="n">
        <v>0</v>
      </c>
      <c r="AB63" s="7" t="n">
        <v>71</v>
      </c>
      <c r="AC63" s="7" t="n">
        <v>2</v>
      </c>
      <c r="AD63" s="9" t="n">
        <f aca="false">(AB63-50)/10</f>
        <v>2.1</v>
      </c>
      <c r="AE63" s="6" t="n">
        <v>50</v>
      </c>
      <c r="AF63" s="6" t="n">
        <v>4</v>
      </c>
      <c r="AG63" s="9" t="n">
        <v>0</v>
      </c>
      <c r="AH63" s="6" t="n">
        <v>76</v>
      </c>
      <c r="AI63" s="6" t="n">
        <v>3</v>
      </c>
      <c r="AJ63" s="9" t="n">
        <f aca="false">(AH63-50)/10</f>
        <v>2.6</v>
      </c>
      <c r="AK63" s="6" t="n">
        <v>89</v>
      </c>
      <c r="AL63" s="6" t="n">
        <v>0.3</v>
      </c>
      <c r="AM63" s="9" t="n">
        <f aca="false">(AK63-50)/10</f>
        <v>3.9</v>
      </c>
      <c r="AN63" s="6" t="n">
        <v>86</v>
      </c>
      <c r="AO63" s="6" t="n">
        <v>1</v>
      </c>
      <c r="AP63" s="9" t="n">
        <f aca="false">(AN63-50)/10</f>
        <v>3.6</v>
      </c>
      <c r="AQ63" s="6" t="n">
        <v>62</v>
      </c>
      <c r="AR63" s="6" t="n">
        <v>4</v>
      </c>
      <c r="AS63" s="9" t="n">
        <f aca="false">(AQ63-50)/10</f>
        <v>1.2</v>
      </c>
      <c r="AT63" s="6" t="n">
        <v>51</v>
      </c>
      <c r="AU63" s="10" t="n">
        <v>4</v>
      </c>
      <c r="AV63" s="9" t="n">
        <v>0</v>
      </c>
      <c r="AW63" s="6" t="n">
        <f aca="false">E63+H63+K63+N63+Q63+T63+W63+Z63+AC63+AF63+AI63+AL63+AO63+AR63+AU63</f>
        <v>36.6</v>
      </c>
      <c r="AX63" s="6" t="n">
        <f aca="false">E63*F63+H63*I63+K63*L63+N63*O63+Q63*R63+T63*U63+W63*X63+Z63*AA63+AC63*AD63+AF63*AG63+AI63*AJ63+AL63*AM63+AO63*AP63+AR63*AS63+AU63*AV63</f>
        <v>43.53</v>
      </c>
      <c r="AY63" s="11" t="n">
        <f aca="false">AX63/AW63</f>
        <v>1.18934426229508</v>
      </c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9" activeCellId="0" sqref="BJ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2" width="4.47"/>
    <col collapsed="false" customWidth="true" hidden="false" outlineLevel="0" max="2" min="2" style="12" width="19.74"/>
    <col collapsed="false" customWidth="true" hidden="false" outlineLevel="0" max="3" min="3" style="12" width="8.02"/>
    <col collapsed="false" customWidth="true" hidden="false" outlineLevel="0" max="25" min="4" style="12" width="5.08"/>
    <col collapsed="false" customWidth="true" hidden="false" outlineLevel="0" max="27" min="26" style="13" width="5.08"/>
    <col collapsed="false" customWidth="true" hidden="false" outlineLevel="0" max="55" min="28" style="12" width="5.08"/>
    <col collapsed="false" customWidth="true" hidden="false" outlineLevel="0" max="57" min="56" style="13" width="5.08"/>
    <col collapsed="false" customWidth="true" hidden="false" outlineLevel="0" max="60" min="58" style="13" width="8.33"/>
    <col collapsed="false" customWidth="false" hidden="false" outlineLevel="0" max="257" min="61" style="13" width="11.1"/>
  </cols>
  <sheetData>
    <row r="1" customFormat="false" ht="122.25" hidden="false" customHeight="tru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5" t="s">
        <v>4</v>
      </c>
      <c r="F1" s="15" t="s">
        <v>5</v>
      </c>
      <c r="G1" s="14" t="s">
        <v>8</v>
      </c>
      <c r="H1" s="15" t="s">
        <v>4</v>
      </c>
      <c r="I1" s="15" t="s">
        <v>5</v>
      </c>
      <c r="J1" s="14" t="s">
        <v>6</v>
      </c>
      <c r="K1" s="15" t="s">
        <v>4</v>
      </c>
      <c r="L1" s="15" t="s">
        <v>5</v>
      </c>
      <c r="M1" s="14" t="s">
        <v>7</v>
      </c>
      <c r="N1" s="15" t="s">
        <v>4</v>
      </c>
      <c r="O1" s="15" t="s">
        <v>5</v>
      </c>
      <c r="P1" s="14" t="s">
        <v>146</v>
      </c>
      <c r="Q1" s="15" t="s">
        <v>4</v>
      </c>
      <c r="R1" s="15" t="s">
        <v>5</v>
      </c>
      <c r="S1" s="14" t="s">
        <v>147</v>
      </c>
      <c r="T1" s="15" t="s">
        <v>4</v>
      </c>
      <c r="U1" s="15" t="s">
        <v>5</v>
      </c>
      <c r="V1" s="14" t="s">
        <v>9</v>
      </c>
      <c r="W1" s="15" t="s">
        <v>4</v>
      </c>
      <c r="X1" s="15" t="s">
        <v>5</v>
      </c>
      <c r="Y1" s="14" t="s">
        <v>11</v>
      </c>
      <c r="Z1" s="15" t="s">
        <v>4</v>
      </c>
      <c r="AA1" s="15" t="s">
        <v>5</v>
      </c>
      <c r="AB1" s="14" t="s">
        <v>13</v>
      </c>
      <c r="AC1" s="15" t="s">
        <v>4</v>
      </c>
      <c r="AD1" s="15" t="s">
        <v>5</v>
      </c>
      <c r="AE1" s="14" t="s">
        <v>15</v>
      </c>
      <c r="AF1" s="15" t="s">
        <v>4</v>
      </c>
      <c r="AG1" s="15" t="s">
        <v>5</v>
      </c>
      <c r="AH1" s="14" t="s">
        <v>148</v>
      </c>
      <c r="AI1" s="15" t="s">
        <v>4</v>
      </c>
      <c r="AJ1" s="15" t="s">
        <v>5</v>
      </c>
      <c r="AK1" s="14" t="s">
        <v>149</v>
      </c>
      <c r="AL1" s="15" t="s">
        <v>4</v>
      </c>
      <c r="AM1" s="15" t="s">
        <v>5</v>
      </c>
      <c r="AN1" s="14" t="s">
        <v>7</v>
      </c>
      <c r="AO1" s="15" t="s">
        <v>4</v>
      </c>
      <c r="AP1" s="15" t="s">
        <v>5</v>
      </c>
      <c r="AQ1" s="14" t="s">
        <v>150</v>
      </c>
      <c r="AR1" s="15" t="s">
        <v>4</v>
      </c>
      <c r="AS1" s="15" t="s">
        <v>5</v>
      </c>
      <c r="AT1" s="14" t="s">
        <v>16</v>
      </c>
      <c r="AU1" s="15" t="s">
        <v>4</v>
      </c>
      <c r="AV1" s="15" t="s">
        <v>5</v>
      </c>
      <c r="AW1" s="14" t="s">
        <v>151</v>
      </c>
      <c r="AX1" s="15" t="s">
        <v>4</v>
      </c>
      <c r="AY1" s="15" t="s">
        <v>5</v>
      </c>
      <c r="AZ1" s="14" t="s">
        <v>18</v>
      </c>
      <c r="BA1" s="15" t="s">
        <v>4</v>
      </c>
      <c r="BB1" s="15" t="s">
        <v>5</v>
      </c>
      <c r="BC1" s="14" t="s">
        <v>152</v>
      </c>
      <c r="BD1" s="15" t="s">
        <v>4</v>
      </c>
      <c r="BE1" s="15" t="s">
        <v>5</v>
      </c>
      <c r="BF1" s="16" t="s">
        <v>19</v>
      </c>
      <c r="BG1" s="16" t="s">
        <v>20</v>
      </c>
      <c r="BH1" s="16" t="s">
        <v>21</v>
      </c>
    </row>
    <row r="2" customFormat="false" ht="14.25" hidden="false" customHeight="false" outlineLevel="0" collapsed="false">
      <c r="A2" s="17" t="n">
        <v>1</v>
      </c>
      <c r="B2" s="18" t="s">
        <v>153</v>
      </c>
      <c r="C2" s="19" t="s">
        <v>154</v>
      </c>
      <c r="D2" s="17" t="n">
        <v>77</v>
      </c>
      <c r="E2" s="17" t="n">
        <v>2</v>
      </c>
      <c r="F2" s="20" t="n">
        <f aca="false">(D2-50)/10</f>
        <v>2.7</v>
      </c>
      <c r="G2" s="17" t="n">
        <v>81</v>
      </c>
      <c r="H2" s="17" t="n">
        <v>2</v>
      </c>
      <c r="I2" s="20" t="n">
        <f aca="false">(G2-50)/10</f>
        <v>3.1</v>
      </c>
      <c r="J2" s="18" t="n">
        <v>81</v>
      </c>
      <c r="K2" s="18" t="n">
        <v>4</v>
      </c>
      <c r="L2" s="20" t="n">
        <f aca="false">(J2-50)/10</f>
        <v>3.1</v>
      </c>
      <c r="M2" s="17" t="n">
        <v>89</v>
      </c>
      <c r="N2" s="17" t="n">
        <v>0.3</v>
      </c>
      <c r="O2" s="20" t="n">
        <f aca="false">(M2-50)/10</f>
        <v>3.9</v>
      </c>
      <c r="P2" s="18" t="n">
        <v>93</v>
      </c>
      <c r="Q2" s="18" t="n">
        <v>3</v>
      </c>
      <c r="R2" s="20" t="n">
        <f aca="false">(P2-50)/10</f>
        <v>4.3</v>
      </c>
      <c r="S2" s="17" t="n">
        <v>95</v>
      </c>
      <c r="T2" s="17" t="n">
        <v>1</v>
      </c>
      <c r="U2" s="20" t="n">
        <f aca="false">(S2-50)/10</f>
        <v>4.5</v>
      </c>
      <c r="V2" s="17" t="n">
        <v>95</v>
      </c>
      <c r="W2" s="17" t="n">
        <v>2</v>
      </c>
      <c r="X2" s="20" t="n">
        <f aca="false">(V2-50)/10</f>
        <v>4.5</v>
      </c>
      <c r="Y2" s="17" t="n">
        <v>98</v>
      </c>
      <c r="Z2" s="21" t="n">
        <v>2</v>
      </c>
      <c r="AA2" s="20" t="n">
        <f aca="false">(Y2-50)/10</f>
        <v>4.8</v>
      </c>
      <c r="AB2" s="18" t="n">
        <v>79</v>
      </c>
      <c r="AC2" s="18" t="n">
        <v>2</v>
      </c>
      <c r="AD2" s="20" t="n">
        <f aca="false">(AB2-50)/10</f>
        <v>2.9</v>
      </c>
      <c r="AE2" s="17" t="n">
        <v>85</v>
      </c>
      <c r="AF2" s="17" t="n">
        <v>3</v>
      </c>
      <c r="AG2" s="20" t="n">
        <f aca="false">(AE2-50)/10</f>
        <v>3.5</v>
      </c>
      <c r="AH2" s="17" t="n">
        <v>91</v>
      </c>
      <c r="AI2" s="17" t="n">
        <v>3</v>
      </c>
      <c r="AJ2" s="20" t="n">
        <f aca="false">(AH2-50)/10</f>
        <v>4.1</v>
      </c>
      <c r="AK2" s="18" t="n">
        <v>93</v>
      </c>
      <c r="AL2" s="18" t="n">
        <v>3</v>
      </c>
      <c r="AM2" s="20" t="n">
        <f aca="false">(AK2-50)/10</f>
        <v>4.3</v>
      </c>
      <c r="AN2" s="17" t="n">
        <v>90</v>
      </c>
      <c r="AO2" s="17" t="n">
        <v>0.3</v>
      </c>
      <c r="AP2" s="20" t="n">
        <f aca="false">(AN2-50)/10</f>
        <v>4</v>
      </c>
      <c r="AQ2" s="17" t="n">
        <v>95</v>
      </c>
      <c r="AR2" s="17" t="n">
        <v>3</v>
      </c>
      <c r="AS2" s="20" t="n">
        <f aca="false">(AQ2-50)/10</f>
        <v>4.5</v>
      </c>
      <c r="AT2" s="17" t="n">
        <v>91</v>
      </c>
      <c r="AU2" s="17" t="n">
        <v>1</v>
      </c>
      <c r="AV2" s="20" t="n">
        <f aca="false">(AT2-50)/10</f>
        <v>4.1</v>
      </c>
      <c r="AW2" s="17" t="n">
        <v>88</v>
      </c>
      <c r="AX2" s="17" t="n">
        <v>3</v>
      </c>
      <c r="AY2" s="20" t="n">
        <f aca="false">(AW2-50)/10</f>
        <v>3.8</v>
      </c>
      <c r="AZ2" s="17" t="n">
        <v>84</v>
      </c>
      <c r="BA2" s="17" t="n">
        <v>4</v>
      </c>
      <c r="BB2" s="20" t="n">
        <f aca="false">(AZ2-50)/10</f>
        <v>3.4</v>
      </c>
      <c r="BC2" s="17" t="n">
        <v>93</v>
      </c>
      <c r="BD2" s="21" t="n">
        <v>2.5</v>
      </c>
      <c r="BE2" s="20" t="n">
        <f aca="false">(BC2-50)/10</f>
        <v>4.3</v>
      </c>
      <c r="BF2" s="17" t="n">
        <f aca="false">E2+H2+K2+N2+Q2+T2+W2+Z2+AC2++AF2+AI2+AL2+AO2+AR2+AU2+AX2+BA2+BD2</f>
        <v>41.1</v>
      </c>
      <c r="BG2" s="17" t="n">
        <f aca="false">E2*F2+H2*I2+K2*L2+N2*O2+Q2*R2+T2*U2+W2*X2+Z2*AA2+AC2*AD2+AF2*AG2+AI2*AJ2+AL2*AM2+AO2*AP2+AR2*AS2+AU2*AV2+AX2*AY2+BA2*BB2+BD2*BE2</f>
        <v>157.22</v>
      </c>
      <c r="BH2" s="22" t="n">
        <f aca="false">BG2/BF2</f>
        <v>3.82530413625304</v>
      </c>
    </row>
    <row r="3" customFormat="false" ht="14.25" hidden="false" customHeight="false" outlineLevel="0" collapsed="false">
      <c r="A3" s="17" t="n">
        <v>2</v>
      </c>
      <c r="B3" s="18" t="s">
        <v>155</v>
      </c>
      <c r="C3" s="19" t="s">
        <v>156</v>
      </c>
      <c r="D3" s="17" t="n">
        <v>93</v>
      </c>
      <c r="E3" s="17" t="n">
        <v>2</v>
      </c>
      <c r="F3" s="20" t="n">
        <f aca="false">(D3-50)/10</f>
        <v>4.3</v>
      </c>
      <c r="G3" s="17" t="n">
        <v>77</v>
      </c>
      <c r="H3" s="17" t="n">
        <v>2</v>
      </c>
      <c r="I3" s="20" t="n">
        <f aca="false">(G3-50)/10</f>
        <v>2.7</v>
      </c>
      <c r="J3" s="18" t="n">
        <v>90</v>
      </c>
      <c r="K3" s="18" t="n">
        <v>4</v>
      </c>
      <c r="L3" s="20" t="n">
        <f aca="false">(J3-50)/10</f>
        <v>4</v>
      </c>
      <c r="M3" s="17" t="n">
        <v>90</v>
      </c>
      <c r="N3" s="17" t="n">
        <v>0.3</v>
      </c>
      <c r="O3" s="20" t="n">
        <f aca="false">(M3-50)/10</f>
        <v>4</v>
      </c>
      <c r="P3" s="18" t="n">
        <v>83</v>
      </c>
      <c r="Q3" s="18" t="n">
        <v>3</v>
      </c>
      <c r="R3" s="20" t="n">
        <f aca="false">(P3-50)/10</f>
        <v>3.3</v>
      </c>
      <c r="S3" s="17" t="n">
        <v>94</v>
      </c>
      <c r="T3" s="17" t="n">
        <v>1</v>
      </c>
      <c r="U3" s="20" t="n">
        <f aca="false">(S3-50)/10</f>
        <v>4.4</v>
      </c>
      <c r="V3" s="17" t="n">
        <v>90</v>
      </c>
      <c r="W3" s="17" t="n">
        <v>2</v>
      </c>
      <c r="X3" s="20" t="n">
        <f aca="false">(V3-50)/10</f>
        <v>4</v>
      </c>
      <c r="Y3" s="17" t="n">
        <v>93</v>
      </c>
      <c r="Z3" s="21" t="n">
        <v>2</v>
      </c>
      <c r="AA3" s="20" t="n">
        <f aca="false">(Y3-50)/10</f>
        <v>4.3</v>
      </c>
      <c r="AB3" s="18" t="n">
        <v>91</v>
      </c>
      <c r="AC3" s="18" t="n">
        <v>2</v>
      </c>
      <c r="AD3" s="20" t="n">
        <f aca="false">(AB3-50)/10</f>
        <v>4.1</v>
      </c>
      <c r="AE3" s="17" t="n">
        <v>83</v>
      </c>
      <c r="AF3" s="17" t="n">
        <v>3</v>
      </c>
      <c r="AG3" s="20" t="n">
        <f aca="false">(AE3-50)/10</f>
        <v>3.3</v>
      </c>
      <c r="AH3" s="17" t="n">
        <v>88</v>
      </c>
      <c r="AI3" s="17" t="n">
        <v>3</v>
      </c>
      <c r="AJ3" s="20" t="n">
        <f aca="false">(AH3-50)/10</f>
        <v>3.8</v>
      </c>
      <c r="AK3" s="18" t="n">
        <v>92</v>
      </c>
      <c r="AL3" s="18" t="n">
        <v>3</v>
      </c>
      <c r="AM3" s="20" t="n">
        <f aca="false">(AK3-50)/10</f>
        <v>4.2</v>
      </c>
      <c r="AN3" s="17" t="n">
        <v>81</v>
      </c>
      <c r="AO3" s="17" t="n">
        <v>0.3</v>
      </c>
      <c r="AP3" s="20" t="n">
        <f aca="false">(AN3-50)/10</f>
        <v>3.1</v>
      </c>
      <c r="AQ3" s="17" t="n">
        <v>76</v>
      </c>
      <c r="AR3" s="17" t="n">
        <v>3</v>
      </c>
      <c r="AS3" s="20" t="n">
        <f aca="false">(AQ3-50)/10</f>
        <v>2.6</v>
      </c>
      <c r="AT3" s="17" t="n">
        <v>92</v>
      </c>
      <c r="AU3" s="17" t="n">
        <v>1</v>
      </c>
      <c r="AV3" s="20" t="n">
        <f aca="false">(AT3-50)/10</f>
        <v>4.2</v>
      </c>
      <c r="AW3" s="17" t="n">
        <v>88</v>
      </c>
      <c r="AX3" s="17" t="n">
        <v>3</v>
      </c>
      <c r="AY3" s="20" t="n">
        <f aca="false">(AW3-50)/10</f>
        <v>3.8</v>
      </c>
      <c r="AZ3" s="17" t="n">
        <v>87</v>
      </c>
      <c r="BA3" s="17" t="n">
        <v>4</v>
      </c>
      <c r="BB3" s="20" t="n">
        <f aca="false">(AZ3-50)/10</f>
        <v>3.7</v>
      </c>
      <c r="BC3" s="17" t="n">
        <v>95</v>
      </c>
      <c r="BD3" s="21" t="n">
        <v>2.5</v>
      </c>
      <c r="BE3" s="20" t="n">
        <f aca="false">(BC3-50)/10</f>
        <v>4.5</v>
      </c>
      <c r="BF3" s="17" t="n">
        <f aca="false">E3+H3+K3+N3+Q3+T3+W3+Z3+AC3++AF3+AI3+AL3+AO3+AR3+AU3+AX3+BA3+BD3</f>
        <v>41.1</v>
      </c>
      <c r="BG3" s="17" t="n">
        <f aca="false">E3*F3+H3*I3+K3*L3+N3*O3+Q3*R3+T3*U3+W3*X3+Z3*AA3+AC3*AD3+AF3*AG3+AI3*AJ3+AL3*AM3+AO3*AP3+AR3*AS3+AU3*AV3+AX3*AY3+BA3*BB3+BD3*BE3</f>
        <v>154.58</v>
      </c>
      <c r="BH3" s="22" t="n">
        <f aca="false">BG3/BF3</f>
        <v>3.76107055961071</v>
      </c>
    </row>
    <row r="4" customFormat="false" ht="14.25" hidden="false" customHeight="false" outlineLevel="0" collapsed="false">
      <c r="A4" s="17" t="n">
        <v>3</v>
      </c>
      <c r="B4" s="18" t="s">
        <v>157</v>
      </c>
      <c r="C4" s="19" t="s">
        <v>158</v>
      </c>
      <c r="D4" s="17" t="n">
        <v>86</v>
      </c>
      <c r="E4" s="17" t="n">
        <v>2</v>
      </c>
      <c r="F4" s="20" t="n">
        <f aca="false">(D4-50)/10</f>
        <v>3.6</v>
      </c>
      <c r="G4" s="17" t="n">
        <v>81</v>
      </c>
      <c r="H4" s="17" t="n">
        <v>2</v>
      </c>
      <c r="I4" s="20" t="n">
        <f aca="false">(G4-50)/10</f>
        <v>3.1</v>
      </c>
      <c r="J4" s="18" t="n">
        <v>86</v>
      </c>
      <c r="K4" s="18" t="n">
        <v>4</v>
      </c>
      <c r="L4" s="20" t="n">
        <f aca="false">(J4-50)/10</f>
        <v>3.6</v>
      </c>
      <c r="M4" s="17" t="n">
        <v>91</v>
      </c>
      <c r="N4" s="17" t="n">
        <v>0.3</v>
      </c>
      <c r="O4" s="20" t="n">
        <f aca="false">(M4-50)/10</f>
        <v>4.1</v>
      </c>
      <c r="P4" s="18" t="n">
        <v>93</v>
      </c>
      <c r="Q4" s="18" t="n">
        <v>3</v>
      </c>
      <c r="R4" s="20" t="n">
        <f aca="false">(P4-50)/10</f>
        <v>4.3</v>
      </c>
      <c r="S4" s="17" t="n">
        <v>91</v>
      </c>
      <c r="T4" s="17" t="n">
        <v>1</v>
      </c>
      <c r="U4" s="20" t="n">
        <f aca="false">(S4-50)/10</f>
        <v>4.1</v>
      </c>
      <c r="V4" s="17" t="n">
        <v>92</v>
      </c>
      <c r="W4" s="17" t="n">
        <v>2</v>
      </c>
      <c r="X4" s="20" t="n">
        <f aca="false">(V4-50)/10</f>
        <v>4.2</v>
      </c>
      <c r="Y4" s="17" t="n">
        <v>98</v>
      </c>
      <c r="Z4" s="21" t="n">
        <v>2</v>
      </c>
      <c r="AA4" s="20" t="n">
        <f aca="false">(Y4-50)/10</f>
        <v>4.8</v>
      </c>
      <c r="AB4" s="18" t="n">
        <v>87</v>
      </c>
      <c r="AC4" s="18" t="n">
        <v>2</v>
      </c>
      <c r="AD4" s="20" t="n">
        <f aca="false">(AB4-50)/10</f>
        <v>3.7</v>
      </c>
      <c r="AE4" s="17" t="n">
        <v>89</v>
      </c>
      <c r="AF4" s="17" t="n">
        <v>3</v>
      </c>
      <c r="AG4" s="20" t="n">
        <f aca="false">(AE4-50)/10</f>
        <v>3.9</v>
      </c>
      <c r="AH4" s="17" t="n">
        <v>92</v>
      </c>
      <c r="AI4" s="17" t="n">
        <v>3</v>
      </c>
      <c r="AJ4" s="20" t="n">
        <f aca="false">(AH4-50)/10</f>
        <v>4.2</v>
      </c>
      <c r="AK4" s="18" t="n">
        <v>89</v>
      </c>
      <c r="AL4" s="18" t="n">
        <v>3</v>
      </c>
      <c r="AM4" s="20" t="n">
        <f aca="false">(AK4-50)/10</f>
        <v>3.9</v>
      </c>
      <c r="AN4" s="17" t="n">
        <v>89</v>
      </c>
      <c r="AO4" s="17" t="n">
        <v>0.3</v>
      </c>
      <c r="AP4" s="20" t="n">
        <f aca="false">(AN4-50)/10</f>
        <v>3.9</v>
      </c>
      <c r="AQ4" s="17" t="n">
        <v>77</v>
      </c>
      <c r="AR4" s="17" t="n">
        <v>3</v>
      </c>
      <c r="AS4" s="20" t="n">
        <f aca="false">(AQ4-50)/10</f>
        <v>2.7</v>
      </c>
      <c r="AT4" s="17" t="n">
        <v>89</v>
      </c>
      <c r="AU4" s="17" t="n">
        <v>1</v>
      </c>
      <c r="AV4" s="20" t="n">
        <f aca="false">(AT4-50)/10</f>
        <v>3.9</v>
      </c>
      <c r="AW4" s="17" t="n">
        <v>86</v>
      </c>
      <c r="AX4" s="17" t="n">
        <v>3</v>
      </c>
      <c r="AY4" s="20" t="n">
        <f aca="false">(AW4-50)/10</f>
        <v>3.6</v>
      </c>
      <c r="AZ4" s="17" t="n">
        <v>83</v>
      </c>
      <c r="BA4" s="17" t="n">
        <v>4</v>
      </c>
      <c r="BB4" s="20" t="n">
        <f aca="false">(AZ4-50)/10</f>
        <v>3.3</v>
      </c>
      <c r="BC4" s="17" t="n">
        <v>89</v>
      </c>
      <c r="BD4" s="21" t="n">
        <v>2.5</v>
      </c>
      <c r="BE4" s="20" t="n">
        <f aca="false">(BC4-50)/10</f>
        <v>3.9</v>
      </c>
      <c r="BF4" s="17" t="n">
        <f aca="false">E4+H4+K4+N4+Q4+T4+W4+Z4+AC4++AF4+AI4+AL4+AO4+AR4+AU4+AX4+BA4+BD4</f>
        <v>41.1</v>
      </c>
      <c r="BG4" s="17" t="n">
        <f aca="false">E4*F4+H4*I4+K4*L4+N4*O4+Q4*R4+T4*U4+W4*X4+Z4*AA4+AC4*AD4+AF4*AG4+AI4*AJ4+AL4*AM4+AO4*AP4+AR4*AS4+AU4*AV4+AX4*AY4+BA4*BB4+BD4*BE4</f>
        <v>154.35</v>
      </c>
      <c r="BH4" s="22" t="n">
        <f aca="false">BG4/BF4</f>
        <v>3.75547445255474</v>
      </c>
    </row>
    <row r="5" customFormat="false" ht="14.25" hidden="false" customHeight="false" outlineLevel="0" collapsed="false">
      <c r="A5" s="17" t="n">
        <v>4</v>
      </c>
      <c r="B5" s="18" t="s">
        <v>159</v>
      </c>
      <c r="C5" s="19" t="s">
        <v>160</v>
      </c>
      <c r="D5" s="17" t="n">
        <v>79</v>
      </c>
      <c r="E5" s="17" t="n">
        <v>2</v>
      </c>
      <c r="F5" s="20" t="n">
        <f aca="false">(D5-50)/10</f>
        <v>2.9</v>
      </c>
      <c r="G5" s="17" t="n">
        <v>82</v>
      </c>
      <c r="H5" s="17" t="n">
        <v>2</v>
      </c>
      <c r="I5" s="20" t="n">
        <f aca="false">(G5-50)/10</f>
        <v>3.2</v>
      </c>
      <c r="J5" s="18" t="n">
        <v>84</v>
      </c>
      <c r="K5" s="18" t="n">
        <v>4</v>
      </c>
      <c r="L5" s="20" t="n">
        <f aca="false">(J5-50)/10</f>
        <v>3.4</v>
      </c>
      <c r="M5" s="17" t="n">
        <v>91</v>
      </c>
      <c r="N5" s="17" t="n">
        <v>0.3</v>
      </c>
      <c r="O5" s="20" t="n">
        <f aca="false">(M5-50)/10</f>
        <v>4.1</v>
      </c>
      <c r="P5" s="18" t="n">
        <v>84</v>
      </c>
      <c r="Q5" s="18" t="n">
        <v>3</v>
      </c>
      <c r="R5" s="20" t="n">
        <f aca="false">(P5-50)/10</f>
        <v>3.4</v>
      </c>
      <c r="S5" s="17" t="n">
        <v>94</v>
      </c>
      <c r="T5" s="17" t="n">
        <v>1</v>
      </c>
      <c r="U5" s="20" t="n">
        <f aca="false">(S5-50)/10</f>
        <v>4.4</v>
      </c>
      <c r="V5" s="17" t="n">
        <v>88</v>
      </c>
      <c r="W5" s="17" t="n">
        <v>2</v>
      </c>
      <c r="X5" s="20" t="n">
        <f aca="false">(V5-50)/10</f>
        <v>3.8</v>
      </c>
      <c r="Y5" s="17" t="n">
        <v>91</v>
      </c>
      <c r="Z5" s="21" t="n">
        <v>2</v>
      </c>
      <c r="AA5" s="20" t="n">
        <f aca="false">(Y5-50)/10</f>
        <v>4.1</v>
      </c>
      <c r="AB5" s="18" t="n">
        <v>93</v>
      </c>
      <c r="AC5" s="18" t="n">
        <v>2</v>
      </c>
      <c r="AD5" s="20" t="n">
        <f aca="false">(AB5-50)/10</f>
        <v>4.3</v>
      </c>
      <c r="AE5" s="17" t="n">
        <v>90</v>
      </c>
      <c r="AF5" s="17" t="n">
        <v>3</v>
      </c>
      <c r="AG5" s="20" t="n">
        <f aca="false">(AE5-50)/10</f>
        <v>4</v>
      </c>
      <c r="AH5" s="17" t="n">
        <v>87</v>
      </c>
      <c r="AI5" s="17" t="n">
        <v>3</v>
      </c>
      <c r="AJ5" s="20" t="n">
        <f aca="false">(AH5-50)/10</f>
        <v>3.7</v>
      </c>
      <c r="AK5" s="18" t="n">
        <v>87</v>
      </c>
      <c r="AL5" s="18" t="n">
        <v>3</v>
      </c>
      <c r="AM5" s="20" t="n">
        <f aca="false">(AK5-50)/10</f>
        <v>3.7</v>
      </c>
      <c r="AN5" s="17" t="n">
        <v>93</v>
      </c>
      <c r="AO5" s="17" t="n">
        <v>0.3</v>
      </c>
      <c r="AP5" s="20" t="n">
        <f aca="false">(AN5-50)/10</f>
        <v>4.3</v>
      </c>
      <c r="AQ5" s="17" t="n">
        <v>73</v>
      </c>
      <c r="AR5" s="17" t="n">
        <v>3</v>
      </c>
      <c r="AS5" s="20" t="n">
        <f aca="false">(AQ5-50)/10</f>
        <v>2.3</v>
      </c>
      <c r="AT5" s="17" t="n">
        <v>93</v>
      </c>
      <c r="AU5" s="17" t="n">
        <v>1</v>
      </c>
      <c r="AV5" s="20" t="n">
        <f aca="false">(AT5-50)/10</f>
        <v>4.3</v>
      </c>
      <c r="AW5" s="17" t="n">
        <v>94</v>
      </c>
      <c r="AX5" s="17" t="n">
        <v>3</v>
      </c>
      <c r="AY5" s="20" t="n">
        <f aca="false">(AW5-50)/10</f>
        <v>4.4</v>
      </c>
      <c r="AZ5" s="17" t="n">
        <v>87</v>
      </c>
      <c r="BA5" s="17" t="n">
        <v>4</v>
      </c>
      <c r="BB5" s="20" t="n">
        <f aca="false">(AZ5-50)/10</f>
        <v>3.7</v>
      </c>
      <c r="BC5" s="17" t="n">
        <v>92</v>
      </c>
      <c r="BD5" s="21" t="n">
        <v>2.5</v>
      </c>
      <c r="BE5" s="20" t="n">
        <f aca="false">(BC5-50)/10</f>
        <v>4.2</v>
      </c>
      <c r="BF5" s="17" t="n">
        <f aca="false">E5+H5+K5+N5+Q5+T5+W5+Z5+AC5++AF5+AI5+AL5+AO5+AR5+AU5+AX5+BA5+BD5</f>
        <v>41.1</v>
      </c>
      <c r="BG5" s="17" t="n">
        <f aca="false">E5*F5+H5*I5+K5*L5+N5*O5+Q5*R5+T5*U5+W5*X5+Z5*AA5+AC5*AD5+AF5*AG5+AI5*AJ5+AL5*AM5+AO5*AP5+AR5*AS5+AU5*AV5+AX5*AY5+BA5*BB5+BD5*BE5</f>
        <v>151.22</v>
      </c>
      <c r="BH5" s="22" t="n">
        <f aca="false">BG5/BF5</f>
        <v>3.67931873479319</v>
      </c>
    </row>
    <row r="6" customFormat="false" ht="14.25" hidden="false" customHeight="false" outlineLevel="0" collapsed="false">
      <c r="A6" s="17" t="n">
        <v>5</v>
      </c>
      <c r="B6" s="18" t="s">
        <v>161</v>
      </c>
      <c r="C6" s="19" t="s">
        <v>162</v>
      </c>
      <c r="D6" s="17" t="n">
        <v>80</v>
      </c>
      <c r="E6" s="17" t="n">
        <v>2</v>
      </c>
      <c r="F6" s="20" t="n">
        <f aca="false">(D6-50)/10</f>
        <v>3</v>
      </c>
      <c r="G6" s="17" t="n">
        <v>81</v>
      </c>
      <c r="H6" s="17" t="n">
        <v>2</v>
      </c>
      <c r="I6" s="20" t="n">
        <f aca="false">(G6-50)/10</f>
        <v>3.1</v>
      </c>
      <c r="J6" s="18" t="n">
        <v>88</v>
      </c>
      <c r="K6" s="18" t="n">
        <v>4</v>
      </c>
      <c r="L6" s="20" t="n">
        <f aca="false">(J6-50)/10</f>
        <v>3.8</v>
      </c>
      <c r="M6" s="17" t="n">
        <v>90</v>
      </c>
      <c r="N6" s="17" t="n">
        <v>0.3</v>
      </c>
      <c r="O6" s="20" t="n">
        <f aca="false">(M6-50)/10</f>
        <v>4</v>
      </c>
      <c r="P6" s="18" t="n">
        <v>97</v>
      </c>
      <c r="Q6" s="18" t="n">
        <v>3</v>
      </c>
      <c r="R6" s="20" t="n">
        <f aca="false">(P6-50)/10</f>
        <v>4.7</v>
      </c>
      <c r="S6" s="17" t="n">
        <v>92</v>
      </c>
      <c r="T6" s="17" t="n">
        <v>1</v>
      </c>
      <c r="U6" s="20" t="n">
        <f aca="false">(S6-50)/10</f>
        <v>4.2</v>
      </c>
      <c r="V6" s="17" t="n">
        <v>86</v>
      </c>
      <c r="W6" s="17" t="n">
        <v>2</v>
      </c>
      <c r="X6" s="20" t="n">
        <f aca="false">(V6-50)/10</f>
        <v>3.6</v>
      </c>
      <c r="Y6" s="17" t="n">
        <v>91</v>
      </c>
      <c r="Z6" s="21" t="n">
        <v>2</v>
      </c>
      <c r="AA6" s="20" t="n">
        <f aca="false">(Y6-50)/10</f>
        <v>4.1</v>
      </c>
      <c r="AB6" s="18" t="n">
        <v>86</v>
      </c>
      <c r="AC6" s="18" t="n">
        <v>2</v>
      </c>
      <c r="AD6" s="20" t="n">
        <f aca="false">(AB6-50)/10</f>
        <v>3.6</v>
      </c>
      <c r="AE6" s="17" t="n">
        <v>87</v>
      </c>
      <c r="AF6" s="17" t="n">
        <v>3</v>
      </c>
      <c r="AG6" s="20" t="n">
        <f aca="false">(AE6-50)/10</f>
        <v>3.7</v>
      </c>
      <c r="AH6" s="17" t="n">
        <v>86</v>
      </c>
      <c r="AI6" s="17" t="n">
        <v>3</v>
      </c>
      <c r="AJ6" s="20" t="n">
        <f aca="false">(AH6-50)/10</f>
        <v>3.6</v>
      </c>
      <c r="AK6" s="18" t="n">
        <v>78</v>
      </c>
      <c r="AL6" s="18" t="n">
        <v>3</v>
      </c>
      <c r="AM6" s="20" t="n">
        <f aca="false">(AK6-50)/10</f>
        <v>2.8</v>
      </c>
      <c r="AN6" s="17" t="n">
        <v>87</v>
      </c>
      <c r="AO6" s="17" t="n">
        <v>0.3</v>
      </c>
      <c r="AP6" s="20" t="n">
        <f aca="false">(AN6-50)/10</f>
        <v>3.7</v>
      </c>
      <c r="AQ6" s="17" t="n">
        <v>76</v>
      </c>
      <c r="AR6" s="17" t="n">
        <v>3</v>
      </c>
      <c r="AS6" s="20" t="n">
        <f aca="false">(AQ6-50)/10</f>
        <v>2.6</v>
      </c>
      <c r="AT6" s="17" t="n">
        <v>78</v>
      </c>
      <c r="AU6" s="17" t="n">
        <v>1</v>
      </c>
      <c r="AV6" s="20" t="n">
        <f aca="false">(AT6-50)/10</f>
        <v>2.8</v>
      </c>
      <c r="AW6" s="17" t="n">
        <v>88</v>
      </c>
      <c r="AX6" s="17" t="n">
        <v>3</v>
      </c>
      <c r="AY6" s="20" t="n">
        <f aca="false">(AW6-50)/10</f>
        <v>3.8</v>
      </c>
      <c r="AZ6" s="17" t="n">
        <v>86</v>
      </c>
      <c r="BA6" s="17" t="n">
        <v>4</v>
      </c>
      <c r="BB6" s="20" t="n">
        <f aca="false">(AZ6-50)/10</f>
        <v>3.6</v>
      </c>
      <c r="BC6" s="17" t="n">
        <v>87</v>
      </c>
      <c r="BD6" s="21" t="n">
        <v>2.5</v>
      </c>
      <c r="BE6" s="20" t="n">
        <f aca="false">(BC6-50)/10</f>
        <v>3.7</v>
      </c>
      <c r="BF6" s="17" t="n">
        <f aca="false">E6+H6+K6+N6+Q6+T6+W6+Z6+AC6++AF6+AI6+AL6+AO6+AR6+AU6+AX6+BA6+BD6</f>
        <v>41.1</v>
      </c>
      <c r="BG6" s="17" t="n">
        <f aca="false">E6*F6+H6*I6+K6*L6+N6*O6+Q6*R6+T6*U6+W6*X6+Z6*AA6+AC6*AD6+AF6*AG6+AI6*AJ6+AL6*AM6+AO6*AP6+AR6*AS6+AU6*AV6+AX6*AY6+BA6*BB6+BD6*BE6</f>
        <v>146.56</v>
      </c>
      <c r="BH6" s="22" t="n">
        <f aca="false">BG6/BF6</f>
        <v>3.56593673965937</v>
      </c>
    </row>
    <row r="7" customFormat="false" ht="14.25" hidden="false" customHeight="false" outlineLevel="0" collapsed="false">
      <c r="A7" s="17" t="n">
        <v>6</v>
      </c>
      <c r="B7" s="18" t="s">
        <v>163</v>
      </c>
      <c r="C7" s="19" t="s">
        <v>164</v>
      </c>
      <c r="D7" s="17" t="n">
        <v>85</v>
      </c>
      <c r="E7" s="17" t="n">
        <v>2</v>
      </c>
      <c r="F7" s="20" t="n">
        <f aca="false">(D7-50)/10</f>
        <v>3.5</v>
      </c>
      <c r="G7" s="17" t="n">
        <v>75</v>
      </c>
      <c r="H7" s="17" t="n">
        <v>2</v>
      </c>
      <c r="I7" s="20" t="n">
        <f aca="false">(G7-50)/10</f>
        <v>2.5</v>
      </c>
      <c r="J7" s="18" t="n">
        <v>77</v>
      </c>
      <c r="K7" s="18" t="n">
        <v>4</v>
      </c>
      <c r="L7" s="20" t="n">
        <f aca="false">(J7-50)/10</f>
        <v>2.7</v>
      </c>
      <c r="M7" s="17" t="n">
        <v>88</v>
      </c>
      <c r="N7" s="17" t="n">
        <v>0.3</v>
      </c>
      <c r="O7" s="20" t="n">
        <f aca="false">(M7-50)/10</f>
        <v>3.8</v>
      </c>
      <c r="P7" s="18" t="n">
        <v>77</v>
      </c>
      <c r="Q7" s="18" t="n">
        <v>3</v>
      </c>
      <c r="R7" s="20" t="n">
        <f aca="false">(P7-50)/10</f>
        <v>2.7</v>
      </c>
      <c r="S7" s="17" t="n">
        <v>93</v>
      </c>
      <c r="T7" s="17" t="n">
        <v>1</v>
      </c>
      <c r="U7" s="20" t="n">
        <f aca="false">(S7-50)/10</f>
        <v>4.3</v>
      </c>
      <c r="V7" s="17" t="n">
        <v>93</v>
      </c>
      <c r="W7" s="17" t="n">
        <v>2</v>
      </c>
      <c r="X7" s="20" t="n">
        <f aca="false">(V7-50)/10</f>
        <v>4.3</v>
      </c>
      <c r="Y7" s="17" t="n">
        <v>98</v>
      </c>
      <c r="Z7" s="21" t="n">
        <v>2</v>
      </c>
      <c r="AA7" s="20" t="n">
        <f aca="false">(Y7-50)/10</f>
        <v>4.8</v>
      </c>
      <c r="AB7" s="18" t="n">
        <v>92</v>
      </c>
      <c r="AC7" s="18" t="n">
        <v>2</v>
      </c>
      <c r="AD7" s="20" t="n">
        <f aca="false">(AB7-50)/10</f>
        <v>4.2</v>
      </c>
      <c r="AE7" s="17" t="n">
        <v>87</v>
      </c>
      <c r="AF7" s="17" t="n">
        <v>3</v>
      </c>
      <c r="AG7" s="20" t="n">
        <f aca="false">(AE7-50)/10</f>
        <v>3.7</v>
      </c>
      <c r="AH7" s="17" t="n">
        <v>78</v>
      </c>
      <c r="AI7" s="17" t="n">
        <v>3</v>
      </c>
      <c r="AJ7" s="20" t="n">
        <f aca="false">(AH7-50)/10</f>
        <v>2.8</v>
      </c>
      <c r="AK7" s="18" t="n">
        <v>80</v>
      </c>
      <c r="AL7" s="18" t="n">
        <v>3</v>
      </c>
      <c r="AM7" s="20" t="n">
        <f aca="false">(AK7-50)/10</f>
        <v>3</v>
      </c>
      <c r="AN7" s="17" t="n">
        <v>93</v>
      </c>
      <c r="AO7" s="17" t="n">
        <v>0.3</v>
      </c>
      <c r="AP7" s="20" t="n">
        <f aca="false">(AN7-50)/10</f>
        <v>4.3</v>
      </c>
      <c r="AQ7" s="17" t="n">
        <v>82</v>
      </c>
      <c r="AR7" s="17" t="n">
        <v>3</v>
      </c>
      <c r="AS7" s="20" t="n">
        <f aca="false">(AQ7-50)/10</f>
        <v>3.2</v>
      </c>
      <c r="AT7" s="17" t="n">
        <v>91</v>
      </c>
      <c r="AU7" s="17" t="n">
        <v>1</v>
      </c>
      <c r="AV7" s="20" t="n">
        <f aca="false">(AT7-50)/10</f>
        <v>4.1</v>
      </c>
      <c r="AW7" s="17" t="n">
        <v>91</v>
      </c>
      <c r="AX7" s="17" t="n">
        <v>3</v>
      </c>
      <c r="AY7" s="20" t="n">
        <f aca="false">(AW7-50)/10</f>
        <v>4.1</v>
      </c>
      <c r="AZ7" s="17" t="n">
        <v>82</v>
      </c>
      <c r="BA7" s="17" t="n">
        <v>4</v>
      </c>
      <c r="BB7" s="20" t="n">
        <f aca="false">(AZ7-50)/10</f>
        <v>3.2</v>
      </c>
      <c r="BC7" s="17" t="n">
        <v>83</v>
      </c>
      <c r="BD7" s="21" t="n">
        <v>2.5</v>
      </c>
      <c r="BE7" s="20" t="n">
        <f aca="false">(BC7-50)/10</f>
        <v>3.3</v>
      </c>
      <c r="BF7" s="17" t="n">
        <f aca="false">E7+H7+K7+N7+Q7+T7+W7+Z7+AC7++AF7+AI7+AL7+AO7+AR7+AU7+AX7+BA7+BD7</f>
        <v>41.1</v>
      </c>
      <c r="BG7" s="17" t="n">
        <f aca="false">E7*F7+H7*I7+K7*L7+N7*O7+Q7*R7+T7*U7+W7*X7+Z7*AA7+AC7*AD7+AF7*AG7+AI7*AJ7+AL7*AM7+AO7*AP7+AR7*AS7+AU7*AV7+AX7*AY7+BA7*BB7+BD7*BE7</f>
        <v>139.78</v>
      </c>
      <c r="BH7" s="22" t="n">
        <f aca="false">BG7/BF7</f>
        <v>3.40097323600973</v>
      </c>
    </row>
    <row r="8" customFormat="false" ht="14.25" hidden="false" customHeight="false" outlineLevel="0" collapsed="false">
      <c r="A8" s="17" t="n">
        <v>7</v>
      </c>
      <c r="B8" s="18" t="s">
        <v>165</v>
      </c>
      <c r="C8" s="19" t="s">
        <v>166</v>
      </c>
      <c r="D8" s="17" t="n">
        <v>76</v>
      </c>
      <c r="E8" s="17" t="n">
        <v>2</v>
      </c>
      <c r="F8" s="20" t="n">
        <f aca="false">(D8-50)/10</f>
        <v>2.6</v>
      </c>
      <c r="G8" s="17" t="n">
        <v>74</v>
      </c>
      <c r="H8" s="17" t="n">
        <v>2</v>
      </c>
      <c r="I8" s="20" t="n">
        <f aca="false">(G8-50)/10</f>
        <v>2.4</v>
      </c>
      <c r="J8" s="18" t="n">
        <v>80</v>
      </c>
      <c r="K8" s="18" t="n">
        <v>4</v>
      </c>
      <c r="L8" s="20" t="n">
        <f aca="false">(J8-50)/10</f>
        <v>3</v>
      </c>
      <c r="M8" s="17" t="n">
        <v>89</v>
      </c>
      <c r="N8" s="17" t="n">
        <v>0.3</v>
      </c>
      <c r="O8" s="20" t="n">
        <f aca="false">(M8-50)/10</f>
        <v>3.9</v>
      </c>
      <c r="P8" s="18" t="n">
        <v>87</v>
      </c>
      <c r="Q8" s="18" t="n">
        <v>3</v>
      </c>
      <c r="R8" s="20" t="n">
        <f aca="false">(P8-50)/10</f>
        <v>3.7</v>
      </c>
      <c r="S8" s="17" t="n">
        <v>93</v>
      </c>
      <c r="T8" s="17" t="n">
        <v>1</v>
      </c>
      <c r="U8" s="20" t="n">
        <f aca="false">(S8-50)/10</f>
        <v>4.3</v>
      </c>
      <c r="V8" s="17" t="n">
        <v>91</v>
      </c>
      <c r="W8" s="17" t="n">
        <v>2</v>
      </c>
      <c r="X8" s="20" t="n">
        <f aca="false">(V8-50)/10</f>
        <v>4.1</v>
      </c>
      <c r="Y8" s="17" t="n">
        <v>88</v>
      </c>
      <c r="Z8" s="21" t="n">
        <v>2</v>
      </c>
      <c r="AA8" s="20" t="n">
        <f aca="false">(Y8-50)/10</f>
        <v>3.8</v>
      </c>
      <c r="AB8" s="18" t="n">
        <v>88</v>
      </c>
      <c r="AC8" s="18" t="n">
        <v>2</v>
      </c>
      <c r="AD8" s="20" t="n">
        <f aca="false">(AB8-50)/10</f>
        <v>3.8</v>
      </c>
      <c r="AE8" s="17" t="n">
        <v>88</v>
      </c>
      <c r="AF8" s="17" t="n">
        <v>3</v>
      </c>
      <c r="AG8" s="20" t="n">
        <f aca="false">(AE8-50)/10</f>
        <v>3.8</v>
      </c>
      <c r="AH8" s="17" t="n">
        <v>86</v>
      </c>
      <c r="AI8" s="17" t="n">
        <v>3</v>
      </c>
      <c r="AJ8" s="20" t="n">
        <f aca="false">(AH8-50)/10</f>
        <v>3.6</v>
      </c>
      <c r="AK8" s="18" t="n">
        <v>81</v>
      </c>
      <c r="AL8" s="18" t="n">
        <v>3</v>
      </c>
      <c r="AM8" s="20" t="n">
        <f aca="false">(AK8-50)/10</f>
        <v>3.1</v>
      </c>
      <c r="AN8" s="17" t="n">
        <v>89</v>
      </c>
      <c r="AO8" s="17" t="n">
        <v>0.3</v>
      </c>
      <c r="AP8" s="20" t="n">
        <f aca="false">(AN8-50)/10</f>
        <v>3.9</v>
      </c>
      <c r="AQ8" s="17" t="n">
        <v>72</v>
      </c>
      <c r="AR8" s="17" t="n">
        <v>3</v>
      </c>
      <c r="AS8" s="20" t="n">
        <f aca="false">(AQ8-50)/10</f>
        <v>2.2</v>
      </c>
      <c r="AT8" s="17" t="n">
        <v>88</v>
      </c>
      <c r="AU8" s="17" t="n">
        <v>1</v>
      </c>
      <c r="AV8" s="20" t="n">
        <f aca="false">(AT8-50)/10</f>
        <v>3.8</v>
      </c>
      <c r="AW8" s="17" t="n">
        <v>88</v>
      </c>
      <c r="AX8" s="17" t="n">
        <v>3</v>
      </c>
      <c r="AY8" s="20" t="n">
        <f aca="false">(AW8-50)/10</f>
        <v>3.8</v>
      </c>
      <c r="AZ8" s="17" t="n">
        <v>80</v>
      </c>
      <c r="BA8" s="17" t="n">
        <v>4</v>
      </c>
      <c r="BB8" s="20" t="n">
        <f aca="false">(AZ8-50)/10</f>
        <v>3</v>
      </c>
      <c r="BC8" s="17" t="n">
        <v>87</v>
      </c>
      <c r="BD8" s="21" t="n">
        <v>2.5</v>
      </c>
      <c r="BE8" s="20" t="n">
        <f aca="false">(BC8-50)/10</f>
        <v>3.7</v>
      </c>
      <c r="BF8" s="17" t="n">
        <f aca="false">E8+H8+K8+N8+Q8+T8+W8+Z8+AC8++AF8+AI8+AL8+AO8+AR8+AU8+AX8+BA8+BD8</f>
        <v>41.1</v>
      </c>
      <c r="BG8" s="17" t="n">
        <f aca="false">E8*F8+H8*I8+K8*L8+N8*O8+Q8*R8+T8*U8+W8*X8+Z8*AA8+AC8*AD8+AF8*AG8+AI8*AJ8+AL8*AM8+AO8*AP8+AR8*AS8+AU8*AV8+AX8*AY8+BA8*BB8+BD8*BE8</f>
        <v>137.69</v>
      </c>
      <c r="BH8" s="22" t="n">
        <f aca="false">BG8/BF8</f>
        <v>3.35012165450122</v>
      </c>
    </row>
    <row r="9" customFormat="false" ht="14.25" hidden="false" customHeight="false" outlineLevel="0" collapsed="false">
      <c r="A9" s="17" t="n">
        <v>8</v>
      </c>
      <c r="B9" s="18" t="s">
        <v>167</v>
      </c>
      <c r="C9" s="19" t="s">
        <v>168</v>
      </c>
      <c r="D9" s="17" t="n">
        <v>77</v>
      </c>
      <c r="E9" s="17" t="n">
        <v>2</v>
      </c>
      <c r="F9" s="20" t="n">
        <f aca="false">(D9-50)/10</f>
        <v>2.7</v>
      </c>
      <c r="G9" s="17" t="n">
        <v>78</v>
      </c>
      <c r="H9" s="17" t="n">
        <v>2</v>
      </c>
      <c r="I9" s="20" t="n">
        <f aca="false">(G9-50)/10</f>
        <v>2.8</v>
      </c>
      <c r="J9" s="18" t="n">
        <v>80</v>
      </c>
      <c r="K9" s="18" t="n">
        <v>4</v>
      </c>
      <c r="L9" s="20" t="n">
        <f aca="false">(J9-50)/10</f>
        <v>3</v>
      </c>
      <c r="M9" s="17" t="n">
        <v>88</v>
      </c>
      <c r="N9" s="17" t="n">
        <v>0.3</v>
      </c>
      <c r="O9" s="20" t="n">
        <f aca="false">(M9-50)/10</f>
        <v>3.8</v>
      </c>
      <c r="P9" s="18" t="n">
        <v>86</v>
      </c>
      <c r="Q9" s="18" t="n">
        <v>3</v>
      </c>
      <c r="R9" s="20" t="n">
        <f aca="false">(P9-50)/10</f>
        <v>3.6</v>
      </c>
      <c r="S9" s="17" t="n">
        <v>91</v>
      </c>
      <c r="T9" s="17" t="n">
        <v>1</v>
      </c>
      <c r="U9" s="20" t="n">
        <f aca="false">(S9-50)/10</f>
        <v>4.1</v>
      </c>
      <c r="V9" s="17" t="n">
        <v>91</v>
      </c>
      <c r="W9" s="17" t="n">
        <v>2</v>
      </c>
      <c r="X9" s="20" t="n">
        <f aca="false">(V9-50)/10</f>
        <v>4.1</v>
      </c>
      <c r="Y9" s="17" t="n">
        <v>94</v>
      </c>
      <c r="Z9" s="21" t="n">
        <v>2</v>
      </c>
      <c r="AA9" s="20" t="n">
        <f aca="false">(Y9-50)/10</f>
        <v>4.4</v>
      </c>
      <c r="AB9" s="18" t="n">
        <v>68</v>
      </c>
      <c r="AC9" s="18" t="n">
        <v>2</v>
      </c>
      <c r="AD9" s="20" t="n">
        <f aca="false">(AB9-50)/10</f>
        <v>1.8</v>
      </c>
      <c r="AE9" s="17" t="n">
        <v>85</v>
      </c>
      <c r="AF9" s="17" t="n">
        <v>3</v>
      </c>
      <c r="AG9" s="20" t="n">
        <f aca="false">(AE9-50)/10</f>
        <v>3.5</v>
      </c>
      <c r="AH9" s="17" t="n">
        <v>92</v>
      </c>
      <c r="AI9" s="17" t="n">
        <v>3</v>
      </c>
      <c r="AJ9" s="20" t="n">
        <f aca="false">(AH9-50)/10</f>
        <v>4.2</v>
      </c>
      <c r="AK9" s="18" t="n">
        <v>86</v>
      </c>
      <c r="AL9" s="18" t="n">
        <v>3</v>
      </c>
      <c r="AM9" s="20" t="n">
        <f aca="false">(AK9-50)/10</f>
        <v>3.6</v>
      </c>
      <c r="AN9" s="17" t="n">
        <v>87</v>
      </c>
      <c r="AO9" s="17" t="n">
        <v>0.3</v>
      </c>
      <c r="AP9" s="20" t="n">
        <f aca="false">(AN9-50)/10</f>
        <v>3.7</v>
      </c>
      <c r="AQ9" s="17" t="n">
        <v>83</v>
      </c>
      <c r="AR9" s="17" t="n">
        <v>3</v>
      </c>
      <c r="AS9" s="20" t="n">
        <f aca="false">(AQ9-50)/10</f>
        <v>3.3</v>
      </c>
      <c r="AT9" s="17" t="n">
        <v>87</v>
      </c>
      <c r="AU9" s="17" t="n">
        <v>1</v>
      </c>
      <c r="AV9" s="20" t="n">
        <f aca="false">(AT9-50)/10</f>
        <v>3.7</v>
      </c>
      <c r="AW9" s="17" t="n">
        <v>89</v>
      </c>
      <c r="AX9" s="17" t="n">
        <v>3</v>
      </c>
      <c r="AY9" s="20" t="n">
        <f aca="false">(AW9-50)/10</f>
        <v>3.9</v>
      </c>
      <c r="AZ9" s="17" t="n">
        <v>70</v>
      </c>
      <c r="BA9" s="17" t="n">
        <v>4</v>
      </c>
      <c r="BB9" s="20" t="n">
        <f aca="false">(AZ9-50)/10</f>
        <v>2</v>
      </c>
      <c r="BC9" s="17" t="n">
        <v>86</v>
      </c>
      <c r="BD9" s="21" t="n">
        <v>2.5</v>
      </c>
      <c r="BE9" s="20" t="n">
        <f aca="false">(BC9-50)/10</f>
        <v>3.6</v>
      </c>
      <c r="BF9" s="17" t="n">
        <f aca="false">E9+H9+K9+N9+Q9+T9+W9+Z9+AC9++AF9+AI9+AL9+AO9+AR9+AU9+AX9+BA9+BD9</f>
        <v>41.1</v>
      </c>
      <c r="BG9" s="17" t="n">
        <f aca="false">E9*F9+H9*I9+K9*L9+N9*O9+Q9*R9+T9*U9+W9*X9+Z9*AA9+AC9*AD9+AF9*AG9+AI9*AJ9+AL9*AM9+AO9*AP9+AR9*AS9+AU9*AV9+AX9*AY9+BA9*BB9+BD9*BE9</f>
        <v>136.95</v>
      </c>
      <c r="BH9" s="22" t="n">
        <f aca="false">BG9/BF9</f>
        <v>3.33211678832117</v>
      </c>
    </row>
    <row r="10" customFormat="false" ht="14.25" hidden="false" customHeight="false" outlineLevel="0" collapsed="false">
      <c r="A10" s="17" t="n">
        <v>9</v>
      </c>
      <c r="B10" s="18" t="s">
        <v>169</v>
      </c>
      <c r="C10" s="19" t="s">
        <v>170</v>
      </c>
      <c r="D10" s="17" t="n">
        <v>81</v>
      </c>
      <c r="E10" s="17" t="n">
        <v>2</v>
      </c>
      <c r="F10" s="20" t="n">
        <f aca="false">(D10-50)/10</f>
        <v>3.1</v>
      </c>
      <c r="G10" s="17" t="n">
        <v>85</v>
      </c>
      <c r="H10" s="17" t="n">
        <v>2</v>
      </c>
      <c r="I10" s="20" t="n">
        <f aca="false">(G10-50)/10</f>
        <v>3.5</v>
      </c>
      <c r="J10" s="18" t="n">
        <v>82</v>
      </c>
      <c r="K10" s="18" t="n">
        <v>4</v>
      </c>
      <c r="L10" s="20" t="n">
        <f aca="false">(J10-50)/10</f>
        <v>3.2</v>
      </c>
      <c r="M10" s="17" t="n">
        <v>90</v>
      </c>
      <c r="N10" s="17" t="n">
        <v>0.3</v>
      </c>
      <c r="O10" s="20" t="n">
        <f aca="false">(M10-50)/10</f>
        <v>4</v>
      </c>
      <c r="P10" s="18" t="n">
        <v>89</v>
      </c>
      <c r="Q10" s="18" t="n">
        <v>3</v>
      </c>
      <c r="R10" s="20" t="n">
        <f aca="false">(P10-50)/10</f>
        <v>3.9</v>
      </c>
      <c r="S10" s="17" t="n">
        <v>93</v>
      </c>
      <c r="T10" s="17" t="n">
        <v>1</v>
      </c>
      <c r="U10" s="20" t="n">
        <f aca="false">(S10-50)/10</f>
        <v>4.3</v>
      </c>
      <c r="V10" s="17" t="n">
        <v>94</v>
      </c>
      <c r="W10" s="17" t="n">
        <v>2</v>
      </c>
      <c r="X10" s="20" t="n">
        <f aca="false">(V10-50)/10</f>
        <v>4.4</v>
      </c>
      <c r="Y10" s="17" t="n">
        <v>99</v>
      </c>
      <c r="Z10" s="21" t="n">
        <v>2</v>
      </c>
      <c r="AA10" s="20" t="n">
        <f aca="false">(Y10-50)/10</f>
        <v>4.9</v>
      </c>
      <c r="AB10" s="18" t="n">
        <v>90</v>
      </c>
      <c r="AC10" s="18" t="n">
        <v>2</v>
      </c>
      <c r="AD10" s="20" t="n">
        <f aca="false">(AB10-50)/10</f>
        <v>4</v>
      </c>
      <c r="AE10" s="17" t="n">
        <v>90</v>
      </c>
      <c r="AF10" s="17" t="n">
        <v>3</v>
      </c>
      <c r="AG10" s="20" t="n">
        <f aca="false">(AE10-50)/10</f>
        <v>4</v>
      </c>
      <c r="AH10" s="17" t="n">
        <v>85</v>
      </c>
      <c r="AI10" s="17" t="n">
        <v>3</v>
      </c>
      <c r="AJ10" s="20" t="n">
        <f aca="false">(AH10-50)/10</f>
        <v>3.5</v>
      </c>
      <c r="AK10" s="18" t="n">
        <v>63</v>
      </c>
      <c r="AL10" s="18" t="n">
        <v>3</v>
      </c>
      <c r="AM10" s="20" t="n">
        <f aca="false">(AK10-50)/10</f>
        <v>1.3</v>
      </c>
      <c r="AN10" s="17" t="n">
        <v>89</v>
      </c>
      <c r="AO10" s="17" t="n">
        <v>0.3</v>
      </c>
      <c r="AP10" s="20" t="n">
        <f aca="false">(AN10-50)/10</f>
        <v>3.9</v>
      </c>
      <c r="AQ10" s="17" t="n">
        <v>61</v>
      </c>
      <c r="AR10" s="17" t="n">
        <v>3</v>
      </c>
      <c r="AS10" s="20" t="n">
        <f aca="false">(AQ10-50)/10</f>
        <v>1.1</v>
      </c>
      <c r="AT10" s="17" t="n">
        <v>86</v>
      </c>
      <c r="AU10" s="17" t="n">
        <v>1</v>
      </c>
      <c r="AV10" s="20" t="n">
        <f aca="false">(AT10-50)/10</f>
        <v>3.6</v>
      </c>
      <c r="AW10" s="17" t="n">
        <v>82</v>
      </c>
      <c r="AX10" s="17" t="n">
        <v>3</v>
      </c>
      <c r="AY10" s="20" t="n">
        <f aca="false">(AW10-50)/10</f>
        <v>3.2</v>
      </c>
      <c r="AZ10" s="17" t="n">
        <v>81</v>
      </c>
      <c r="BA10" s="17" t="n">
        <v>4</v>
      </c>
      <c r="BB10" s="20" t="n">
        <f aca="false">(AZ10-50)/10</f>
        <v>3.1</v>
      </c>
      <c r="BC10" s="17" t="n">
        <v>92</v>
      </c>
      <c r="BD10" s="21" t="n">
        <v>2.5</v>
      </c>
      <c r="BE10" s="20" t="n">
        <f aca="false">(BC10-50)/10</f>
        <v>4.2</v>
      </c>
      <c r="BF10" s="17" t="n">
        <f aca="false">E10+H10+K10+N10+Q10+T10+W10+Z10+AC10++AF10+AI10+AL10+AO10+AR10+AU10+AX10+BA10+BD10</f>
        <v>41.1</v>
      </c>
      <c r="BG10" s="17" t="n">
        <f aca="false">E10*F10+H10*I10+K10*L10+N10*O10+Q10*R10+T10*U10+W10*X10+Z10*AA10+AC10*AD10+AF10*AG10+AI10*AJ10+AL10*AM10+AO10*AP10+AR10*AS10+AU10*AV10+AX10*AY10+BA10*BB10+BD10*BE10</f>
        <v>136.77</v>
      </c>
      <c r="BH10" s="22" t="n">
        <f aca="false">BG10/BF10</f>
        <v>3.32773722627737</v>
      </c>
    </row>
    <row r="11" customFormat="false" ht="14.25" hidden="false" customHeight="false" outlineLevel="0" collapsed="false">
      <c r="A11" s="17" t="n">
        <v>10</v>
      </c>
      <c r="B11" s="18" t="s">
        <v>171</v>
      </c>
      <c r="C11" s="19" t="s">
        <v>172</v>
      </c>
      <c r="D11" s="17" t="n">
        <v>90</v>
      </c>
      <c r="E11" s="17" t="n">
        <v>2</v>
      </c>
      <c r="F11" s="20" t="n">
        <f aca="false">(D11-50)/10</f>
        <v>4</v>
      </c>
      <c r="G11" s="17" t="n">
        <v>84</v>
      </c>
      <c r="H11" s="17" t="n">
        <v>2</v>
      </c>
      <c r="I11" s="20" t="n">
        <f aca="false">(G11-50)/10</f>
        <v>3.4</v>
      </c>
      <c r="J11" s="18" t="n">
        <v>82</v>
      </c>
      <c r="K11" s="18" t="n">
        <v>4</v>
      </c>
      <c r="L11" s="20" t="n">
        <f aca="false">(J11-50)/10</f>
        <v>3.2</v>
      </c>
      <c r="M11" s="17" t="n">
        <v>88</v>
      </c>
      <c r="N11" s="17" t="n">
        <v>0.3</v>
      </c>
      <c r="O11" s="20" t="n">
        <f aca="false">(M11-50)/10</f>
        <v>3.8</v>
      </c>
      <c r="P11" s="18" t="n">
        <v>73</v>
      </c>
      <c r="Q11" s="18" t="n">
        <v>3</v>
      </c>
      <c r="R11" s="20" t="n">
        <f aca="false">(P11-50)/10</f>
        <v>2.3</v>
      </c>
      <c r="S11" s="17" t="n">
        <v>93</v>
      </c>
      <c r="T11" s="17" t="n">
        <v>1</v>
      </c>
      <c r="U11" s="20" t="n">
        <f aca="false">(S11-50)/10</f>
        <v>4.3</v>
      </c>
      <c r="V11" s="17" t="n">
        <v>89</v>
      </c>
      <c r="W11" s="17" t="n">
        <v>2</v>
      </c>
      <c r="X11" s="20" t="n">
        <f aca="false">(V11-50)/10</f>
        <v>3.9</v>
      </c>
      <c r="Y11" s="17" t="n">
        <v>95</v>
      </c>
      <c r="Z11" s="21" t="n">
        <v>2</v>
      </c>
      <c r="AA11" s="20" t="n">
        <f aca="false">(Y11-50)/10</f>
        <v>4.5</v>
      </c>
      <c r="AB11" s="18" t="n">
        <v>89</v>
      </c>
      <c r="AC11" s="18" t="n">
        <v>2</v>
      </c>
      <c r="AD11" s="20" t="n">
        <f aca="false">(AB11-50)/10</f>
        <v>3.9</v>
      </c>
      <c r="AE11" s="17" t="n">
        <v>83</v>
      </c>
      <c r="AF11" s="17" t="n">
        <v>3</v>
      </c>
      <c r="AG11" s="20" t="n">
        <f aca="false">(AE11-50)/10</f>
        <v>3.3</v>
      </c>
      <c r="AH11" s="17" t="n">
        <v>71</v>
      </c>
      <c r="AI11" s="17" t="n">
        <v>3</v>
      </c>
      <c r="AJ11" s="20" t="n">
        <f aca="false">(AH11-50)/10</f>
        <v>2.1</v>
      </c>
      <c r="AK11" s="18" t="n">
        <v>82</v>
      </c>
      <c r="AL11" s="18" t="n">
        <v>3</v>
      </c>
      <c r="AM11" s="20" t="n">
        <f aca="false">(AK11-50)/10</f>
        <v>3.2</v>
      </c>
      <c r="AN11" s="17" t="n">
        <v>77</v>
      </c>
      <c r="AO11" s="17" t="n">
        <v>0.3</v>
      </c>
      <c r="AP11" s="20" t="n">
        <f aca="false">(AN11-50)/10</f>
        <v>2.7</v>
      </c>
      <c r="AQ11" s="17" t="n">
        <v>81</v>
      </c>
      <c r="AR11" s="17" t="n">
        <v>3</v>
      </c>
      <c r="AS11" s="20" t="n">
        <f aca="false">(AQ11-50)/10</f>
        <v>3.1</v>
      </c>
      <c r="AT11" s="17" t="n">
        <v>92</v>
      </c>
      <c r="AU11" s="17" t="n">
        <v>1</v>
      </c>
      <c r="AV11" s="20" t="n">
        <f aca="false">(AT11-50)/10</f>
        <v>4.2</v>
      </c>
      <c r="AW11" s="17" t="n">
        <v>88</v>
      </c>
      <c r="AX11" s="17" t="n">
        <v>3</v>
      </c>
      <c r="AY11" s="20" t="n">
        <f aca="false">(AW11-50)/10</f>
        <v>3.8</v>
      </c>
      <c r="AZ11" s="17" t="n">
        <v>83</v>
      </c>
      <c r="BA11" s="17" t="n">
        <v>4</v>
      </c>
      <c r="BB11" s="20" t="n">
        <f aca="false">(AZ11-50)/10</f>
        <v>3.3</v>
      </c>
      <c r="BC11" s="17" t="n">
        <v>79</v>
      </c>
      <c r="BD11" s="21" t="n">
        <v>2.5</v>
      </c>
      <c r="BE11" s="20" t="n">
        <f aca="false">(BC11-50)/10</f>
        <v>2.9</v>
      </c>
      <c r="BF11" s="17" t="n">
        <f aca="false">E11+H11+K11+N11+Q11+T11+W11+Z11+AC11++AF11+AI11+AL11+AO11+AR11+AU11+AX11+BA11+BD11</f>
        <v>41.1</v>
      </c>
      <c r="BG11" s="17" t="n">
        <f aca="false">E11*F11+H11*I11+K11*L11+N11*O11+Q11*R11+T11*U11+W11*X11+Z11*AA11+AC11*AD11+AF11*AG11+AI11*AJ11+AL11*AM11+AO11*AP11+AR11*AS11+AU11*AV11+AX11*AY11+BA11*BB11+BD11*BE11</f>
        <v>136.5</v>
      </c>
      <c r="BH11" s="22" t="n">
        <f aca="false">BG11/BF11</f>
        <v>3.32116788321168</v>
      </c>
    </row>
    <row r="12" customFormat="false" ht="14.25" hidden="false" customHeight="false" outlineLevel="0" collapsed="false">
      <c r="A12" s="17" t="n">
        <v>11</v>
      </c>
      <c r="B12" s="18" t="s">
        <v>173</v>
      </c>
      <c r="C12" s="19" t="s">
        <v>174</v>
      </c>
      <c r="D12" s="17" t="n">
        <v>87</v>
      </c>
      <c r="E12" s="17" t="n">
        <v>2</v>
      </c>
      <c r="F12" s="20" t="n">
        <f aca="false">(D12-50)/10</f>
        <v>3.7</v>
      </c>
      <c r="G12" s="17" t="n">
        <v>82</v>
      </c>
      <c r="H12" s="17" t="n">
        <v>2</v>
      </c>
      <c r="I12" s="20" t="n">
        <f aca="false">(G12-50)/10</f>
        <v>3.2</v>
      </c>
      <c r="J12" s="18" t="n">
        <v>83</v>
      </c>
      <c r="K12" s="18" t="n">
        <v>4</v>
      </c>
      <c r="L12" s="20" t="n">
        <f aca="false">(J12-50)/10</f>
        <v>3.3</v>
      </c>
      <c r="M12" s="17" t="n">
        <v>88</v>
      </c>
      <c r="N12" s="17" t="n">
        <v>0.3</v>
      </c>
      <c r="O12" s="20" t="n">
        <f aca="false">(M12-50)/10</f>
        <v>3.8</v>
      </c>
      <c r="P12" s="18" t="n">
        <v>65</v>
      </c>
      <c r="Q12" s="18" t="n">
        <v>3</v>
      </c>
      <c r="R12" s="20" t="n">
        <f aca="false">(P12-50)/10</f>
        <v>1.5</v>
      </c>
      <c r="S12" s="17" t="n">
        <v>94</v>
      </c>
      <c r="T12" s="17" t="n">
        <v>1</v>
      </c>
      <c r="U12" s="20" t="n">
        <f aca="false">(S12-50)/10</f>
        <v>4.4</v>
      </c>
      <c r="V12" s="17" t="n">
        <v>91</v>
      </c>
      <c r="W12" s="17" t="n">
        <v>2</v>
      </c>
      <c r="X12" s="20" t="n">
        <f aca="false">(V12-50)/10</f>
        <v>4.1</v>
      </c>
      <c r="Y12" s="17" t="n">
        <v>95</v>
      </c>
      <c r="Z12" s="21" t="n">
        <v>2</v>
      </c>
      <c r="AA12" s="20" t="n">
        <f aca="false">(Y12-50)/10</f>
        <v>4.5</v>
      </c>
      <c r="AB12" s="18" t="n">
        <v>83</v>
      </c>
      <c r="AC12" s="18" t="n">
        <v>2</v>
      </c>
      <c r="AD12" s="20" t="n">
        <f aca="false">(AB12-50)/10</f>
        <v>3.3</v>
      </c>
      <c r="AE12" s="17" t="n">
        <v>89</v>
      </c>
      <c r="AF12" s="17" t="n">
        <v>3</v>
      </c>
      <c r="AG12" s="20" t="n">
        <f aca="false">(AE12-50)/10</f>
        <v>3.9</v>
      </c>
      <c r="AH12" s="17" t="n">
        <v>75</v>
      </c>
      <c r="AI12" s="17" t="n">
        <v>3</v>
      </c>
      <c r="AJ12" s="20" t="n">
        <f aca="false">(AH12-50)/10</f>
        <v>2.5</v>
      </c>
      <c r="AK12" s="18" t="n">
        <v>75</v>
      </c>
      <c r="AL12" s="18" t="n">
        <v>3</v>
      </c>
      <c r="AM12" s="20" t="n">
        <f aca="false">(AK12-50)/10</f>
        <v>2.5</v>
      </c>
      <c r="AN12" s="17" t="n">
        <v>89</v>
      </c>
      <c r="AO12" s="17" t="n">
        <v>0.3</v>
      </c>
      <c r="AP12" s="20" t="n">
        <f aca="false">(AN12-50)/10</f>
        <v>3.9</v>
      </c>
      <c r="AQ12" s="17" t="n">
        <v>82</v>
      </c>
      <c r="AR12" s="17" t="n">
        <v>3</v>
      </c>
      <c r="AS12" s="20" t="n">
        <f aca="false">(AQ12-50)/10</f>
        <v>3.2</v>
      </c>
      <c r="AT12" s="17" t="n">
        <v>88</v>
      </c>
      <c r="AU12" s="17" t="n">
        <v>1</v>
      </c>
      <c r="AV12" s="20" t="n">
        <f aca="false">(AT12-50)/10</f>
        <v>3.8</v>
      </c>
      <c r="AW12" s="17" t="n">
        <v>85</v>
      </c>
      <c r="AX12" s="17" t="n">
        <v>3</v>
      </c>
      <c r="AY12" s="20" t="n">
        <f aca="false">(AW12-50)/10</f>
        <v>3.5</v>
      </c>
      <c r="AZ12" s="17" t="n">
        <v>81</v>
      </c>
      <c r="BA12" s="17" t="n">
        <v>4</v>
      </c>
      <c r="BB12" s="20" t="n">
        <f aca="false">(AZ12-50)/10</f>
        <v>3.1</v>
      </c>
      <c r="BC12" s="17" t="n">
        <v>81</v>
      </c>
      <c r="BD12" s="21" t="n">
        <v>2.5</v>
      </c>
      <c r="BE12" s="20" t="n">
        <f aca="false">(BC12-50)/10</f>
        <v>3.1</v>
      </c>
      <c r="BF12" s="17" t="n">
        <f aca="false">E12+H12+K12+N12+Q12+T12+W12+Z12+AC12++AF12+AI12+AL12+AO12+AR12+AU12+AX12+BA12+BD12</f>
        <v>41.1</v>
      </c>
      <c r="BG12" s="17" t="n">
        <f aca="false">E12*F12+H12*I12+K12*L12+N12*O12+Q12*R12+T12*U12+W12*X12+Z12*AA12+AC12*AD12+AF12*AG12+AI12*AJ12+AL12*AM12+AO12*AP12+AR12*AS12+AU12*AV12+AX12*AY12+BA12*BB12+BD12*BE12</f>
        <v>132.76</v>
      </c>
      <c r="BH12" s="22" t="n">
        <f aca="false">BG12/BF12</f>
        <v>3.2301703163017</v>
      </c>
    </row>
    <row r="13" customFormat="false" ht="14.25" hidden="false" customHeight="false" outlineLevel="0" collapsed="false">
      <c r="A13" s="17" t="n">
        <v>12</v>
      </c>
      <c r="B13" s="18" t="s">
        <v>175</v>
      </c>
      <c r="C13" s="19" t="s">
        <v>176</v>
      </c>
      <c r="D13" s="17" t="n">
        <v>83</v>
      </c>
      <c r="E13" s="17" t="n">
        <v>2</v>
      </c>
      <c r="F13" s="20" t="n">
        <f aca="false">(D13-50)/10</f>
        <v>3.3</v>
      </c>
      <c r="G13" s="17" t="n">
        <v>81</v>
      </c>
      <c r="H13" s="17" t="n">
        <v>2</v>
      </c>
      <c r="I13" s="20" t="n">
        <f aca="false">(G13-50)/10</f>
        <v>3.1</v>
      </c>
      <c r="J13" s="18" t="n">
        <v>81</v>
      </c>
      <c r="K13" s="18" t="n">
        <v>4</v>
      </c>
      <c r="L13" s="20" t="n">
        <f aca="false">(J13-50)/10</f>
        <v>3.1</v>
      </c>
      <c r="M13" s="17" t="n">
        <v>89</v>
      </c>
      <c r="N13" s="17" t="n">
        <v>0.3</v>
      </c>
      <c r="O13" s="20" t="n">
        <f aca="false">(M13-50)/10</f>
        <v>3.9</v>
      </c>
      <c r="P13" s="18" t="n">
        <v>69</v>
      </c>
      <c r="Q13" s="18" t="n">
        <v>3</v>
      </c>
      <c r="R13" s="20" t="n">
        <f aca="false">(P13-50)/10</f>
        <v>1.9</v>
      </c>
      <c r="S13" s="17" t="n">
        <v>94</v>
      </c>
      <c r="T13" s="17" t="n">
        <v>1</v>
      </c>
      <c r="U13" s="20" t="n">
        <f aca="false">(S13-50)/10</f>
        <v>4.4</v>
      </c>
      <c r="V13" s="17" t="n">
        <v>90</v>
      </c>
      <c r="W13" s="17" t="n">
        <v>2</v>
      </c>
      <c r="X13" s="20" t="n">
        <f aca="false">(V13-50)/10</f>
        <v>4</v>
      </c>
      <c r="Y13" s="17" t="n">
        <v>88</v>
      </c>
      <c r="Z13" s="21" t="n">
        <v>2</v>
      </c>
      <c r="AA13" s="20" t="n">
        <f aca="false">(Y13-50)/10</f>
        <v>3.8</v>
      </c>
      <c r="AB13" s="18" t="n">
        <v>81</v>
      </c>
      <c r="AC13" s="18" t="n">
        <v>2</v>
      </c>
      <c r="AD13" s="20" t="n">
        <f aca="false">(AB13-50)/10</f>
        <v>3.1</v>
      </c>
      <c r="AE13" s="17" t="n">
        <v>76</v>
      </c>
      <c r="AF13" s="17" t="n">
        <v>3</v>
      </c>
      <c r="AG13" s="20" t="n">
        <f aca="false">(AE13-50)/10</f>
        <v>2.6</v>
      </c>
      <c r="AH13" s="17" t="n">
        <v>89</v>
      </c>
      <c r="AI13" s="17" t="n">
        <v>3</v>
      </c>
      <c r="AJ13" s="20" t="n">
        <f aca="false">(AH13-50)/10</f>
        <v>3.9</v>
      </c>
      <c r="AK13" s="18" t="n">
        <v>77</v>
      </c>
      <c r="AL13" s="18" t="n">
        <v>3</v>
      </c>
      <c r="AM13" s="20" t="n">
        <f aca="false">(AK13-50)/10</f>
        <v>2.7</v>
      </c>
      <c r="AN13" s="17" t="n">
        <v>86</v>
      </c>
      <c r="AO13" s="17" t="n">
        <v>0.3</v>
      </c>
      <c r="AP13" s="20" t="n">
        <f aca="false">(AN13-50)/10</f>
        <v>3.6</v>
      </c>
      <c r="AQ13" s="17" t="n">
        <v>67</v>
      </c>
      <c r="AR13" s="17" t="n">
        <v>3</v>
      </c>
      <c r="AS13" s="20" t="n">
        <f aca="false">(AQ13-50)/10</f>
        <v>1.7</v>
      </c>
      <c r="AT13" s="17" t="n">
        <v>88</v>
      </c>
      <c r="AU13" s="17" t="n">
        <v>1</v>
      </c>
      <c r="AV13" s="20" t="n">
        <f aca="false">(AT13-50)/10</f>
        <v>3.8</v>
      </c>
      <c r="AW13" s="17" t="n">
        <v>93</v>
      </c>
      <c r="AX13" s="17" t="n">
        <v>3</v>
      </c>
      <c r="AY13" s="20" t="n">
        <f aca="false">(AW13-50)/10</f>
        <v>4.3</v>
      </c>
      <c r="AZ13" s="17" t="n">
        <v>86</v>
      </c>
      <c r="BA13" s="17" t="n">
        <v>4</v>
      </c>
      <c r="BB13" s="20" t="n">
        <f aca="false">(AZ13-50)/10</f>
        <v>3.6</v>
      </c>
      <c r="BC13" s="17" t="n">
        <v>88</v>
      </c>
      <c r="BD13" s="21" t="n">
        <v>2.5</v>
      </c>
      <c r="BE13" s="20" t="n">
        <f aca="false">(BC13-50)/10</f>
        <v>3.8</v>
      </c>
      <c r="BF13" s="17" t="n">
        <f aca="false">E13+H13+K13+N13+Q13+T13+W13+Z13+AC13++AF13+AI13+AL13+AO13+AR13+AU13+AX13+BA13+BD13</f>
        <v>41.1</v>
      </c>
      <c r="BG13" s="17" t="n">
        <f aca="false">E13*F13+H13*I13+K13*L13+N13*O13+Q13*R13+T13*U13+W13*X13+Z13*AA13+AC13*AD13+AF13*AG13+AI13*AJ13+AL13*AM13+AO13*AP13+AR13*AS13+AU13*AV13+AX13*AY13+BA13*BB13+BD13*BE13</f>
        <v>132.65</v>
      </c>
      <c r="BH13" s="22" t="n">
        <f aca="false">BG13/BF13</f>
        <v>3.22749391727494</v>
      </c>
    </row>
    <row r="14" customFormat="false" ht="14.25" hidden="false" customHeight="false" outlineLevel="0" collapsed="false">
      <c r="A14" s="17" t="n">
        <v>13</v>
      </c>
      <c r="B14" s="18" t="s">
        <v>177</v>
      </c>
      <c r="C14" s="19" t="s">
        <v>178</v>
      </c>
      <c r="D14" s="17" t="n">
        <v>86</v>
      </c>
      <c r="E14" s="17" t="n">
        <v>2</v>
      </c>
      <c r="F14" s="20" t="n">
        <f aca="false">(D14-50)/10</f>
        <v>3.6</v>
      </c>
      <c r="G14" s="17" t="n">
        <v>76</v>
      </c>
      <c r="H14" s="17" t="n">
        <v>2</v>
      </c>
      <c r="I14" s="20" t="n">
        <f aca="false">(G14-50)/10</f>
        <v>2.6</v>
      </c>
      <c r="J14" s="18" t="n">
        <v>77</v>
      </c>
      <c r="K14" s="18" t="n">
        <v>4</v>
      </c>
      <c r="L14" s="20" t="n">
        <f aca="false">(J14-50)/10</f>
        <v>2.7</v>
      </c>
      <c r="M14" s="17" t="n">
        <v>91</v>
      </c>
      <c r="N14" s="17" t="n">
        <v>0.3</v>
      </c>
      <c r="O14" s="20" t="n">
        <f aca="false">(M14-50)/10</f>
        <v>4.1</v>
      </c>
      <c r="P14" s="18" t="n">
        <v>73</v>
      </c>
      <c r="Q14" s="18" t="n">
        <v>3</v>
      </c>
      <c r="R14" s="20" t="n">
        <f aca="false">(P14-50)/10</f>
        <v>2.3</v>
      </c>
      <c r="S14" s="17" t="n">
        <v>94</v>
      </c>
      <c r="T14" s="17" t="n">
        <v>1</v>
      </c>
      <c r="U14" s="20" t="n">
        <f aca="false">(S14-50)/10</f>
        <v>4.4</v>
      </c>
      <c r="V14" s="17" t="n">
        <v>93</v>
      </c>
      <c r="W14" s="17" t="n">
        <v>2</v>
      </c>
      <c r="X14" s="20" t="n">
        <f aca="false">(V14-50)/10</f>
        <v>4.3</v>
      </c>
      <c r="Y14" s="17" t="n">
        <v>93</v>
      </c>
      <c r="Z14" s="21" t="n">
        <v>2</v>
      </c>
      <c r="AA14" s="20" t="n">
        <f aca="false">(Y14-50)/10</f>
        <v>4.3</v>
      </c>
      <c r="AB14" s="18" t="n">
        <v>90</v>
      </c>
      <c r="AC14" s="18" t="n">
        <v>2</v>
      </c>
      <c r="AD14" s="20" t="n">
        <f aca="false">(AB14-50)/10</f>
        <v>4</v>
      </c>
      <c r="AE14" s="17" t="n">
        <v>89</v>
      </c>
      <c r="AF14" s="17" t="n">
        <v>3</v>
      </c>
      <c r="AG14" s="20" t="n">
        <f aca="false">(AE14-50)/10</f>
        <v>3.9</v>
      </c>
      <c r="AH14" s="17" t="n">
        <v>82</v>
      </c>
      <c r="AI14" s="17" t="n">
        <v>3</v>
      </c>
      <c r="AJ14" s="20" t="n">
        <f aca="false">(AH14-50)/10</f>
        <v>3.2</v>
      </c>
      <c r="AK14" s="18" t="n">
        <v>79</v>
      </c>
      <c r="AL14" s="18" t="n">
        <v>3</v>
      </c>
      <c r="AM14" s="20" t="n">
        <f aca="false">(AK14-50)/10</f>
        <v>2.9</v>
      </c>
      <c r="AN14" s="17" t="n">
        <v>87</v>
      </c>
      <c r="AO14" s="17" t="n">
        <v>0.3</v>
      </c>
      <c r="AP14" s="20" t="n">
        <f aca="false">(AN14-50)/10</f>
        <v>3.7</v>
      </c>
      <c r="AQ14" s="17" t="n">
        <v>67</v>
      </c>
      <c r="AR14" s="17" t="n">
        <v>3</v>
      </c>
      <c r="AS14" s="20" t="n">
        <f aca="false">(AQ14-50)/10</f>
        <v>1.7</v>
      </c>
      <c r="AT14" s="17" t="n">
        <v>90</v>
      </c>
      <c r="AU14" s="17" t="n">
        <v>1</v>
      </c>
      <c r="AV14" s="20" t="n">
        <f aca="false">(AT14-50)/10</f>
        <v>4</v>
      </c>
      <c r="AW14" s="17" t="n">
        <v>79</v>
      </c>
      <c r="AX14" s="17" t="n">
        <v>3</v>
      </c>
      <c r="AY14" s="20" t="n">
        <f aca="false">(AW14-50)/10</f>
        <v>2.9</v>
      </c>
      <c r="AZ14" s="17" t="n">
        <v>77</v>
      </c>
      <c r="BA14" s="17" t="n">
        <v>4</v>
      </c>
      <c r="BB14" s="20" t="n">
        <f aca="false">(AZ14-50)/10</f>
        <v>2.7</v>
      </c>
      <c r="BC14" s="17" t="n">
        <v>84</v>
      </c>
      <c r="BD14" s="21" t="n">
        <v>2.5</v>
      </c>
      <c r="BE14" s="20" t="n">
        <f aca="false">(BC14-50)/10</f>
        <v>3.4</v>
      </c>
      <c r="BF14" s="17" t="n">
        <f aca="false">E14+H14+K14+N14+Q14+T14+W14+Z14+AC14++AF14+AI14+AL14+AO14+AR14+AU14+AX14+BA14+BD14</f>
        <v>41.1</v>
      </c>
      <c r="BG14" s="17" t="n">
        <f aca="false">E14*F14+H14*I14+K14*L14+N14*O14+Q14*R14+T14*U14+W14*X14+Z14*AA14+AC14*AD14+AF14*AG14+AI14*AJ14+AL14*AM14+AO14*AP14+AR14*AS14+AU14*AV14+AX14*AY14+BA14*BB14+BD14*BE14</f>
        <v>129.14</v>
      </c>
      <c r="BH14" s="22" t="n">
        <f aca="false">BG14/BF14</f>
        <v>3.14209245742093</v>
      </c>
    </row>
    <row r="15" customFormat="false" ht="14.25" hidden="false" customHeight="false" outlineLevel="0" collapsed="false">
      <c r="A15" s="17" t="n">
        <v>14</v>
      </c>
      <c r="B15" s="18" t="s">
        <v>179</v>
      </c>
      <c r="C15" s="19" t="s">
        <v>180</v>
      </c>
      <c r="D15" s="17" t="n">
        <v>83</v>
      </c>
      <c r="E15" s="17" t="n">
        <v>2</v>
      </c>
      <c r="F15" s="20" t="n">
        <f aca="false">(D15-50)/10</f>
        <v>3.3</v>
      </c>
      <c r="G15" s="17" t="n">
        <v>76</v>
      </c>
      <c r="H15" s="17" t="n">
        <v>2</v>
      </c>
      <c r="I15" s="20" t="n">
        <f aca="false">(G15-50)/10</f>
        <v>2.6</v>
      </c>
      <c r="J15" s="18" t="n">
        <v>74</v>
      </c>
      <c r="K15" s="18" t="n">
        <v>4</v>
      </c>
      <c r="L15" s="20" t="n">
        <f aca="false">(J15-50)/10</f>
        <v>2.4</v>
      </c>
      <c r="M15" s="17" t="n">
        <v>90</v>
      </c>
      <c r="N15" s="17" t="n">
        <v>0.3</v>
      </c>
      <c r="O15" s="20" t="n">
        <f aca="false">(M15-50)/10</f>
        <v>4</v>
      </c>
      <c r="P15" s="18" t="n">
        <v>97</v>
      </c>
      <c r="Q15" s="18" t="n">
        <v>3</v>
      </c>
      <c r="R15" s="20" t="n">
        <f aca="false">(P15-50)/10</f>
        <v>4.7</v>
      </c>
      <c r="S15" s="17" t="n">
        <v>91</v>
      </c>
      <c r="T15" s="17" t="n">
        <v>1</v>
      </c>
      <c r="U15" s="20" t="n">
        <f aca="false">(S15-50)/10</f>
        <v>4.1</v>
      </c>
      <c r="V15" s="17" t="n">
        <v>87</v>
      </c>
      <c r="W15" s="17" t="n">
        <v>2</v>
      </c>
      <c r="X15" s="20" t="n">
        <f aca="false">(V15-50)/10</f>
        <v>3.7</v>
      </c>
      <c r="Y15" s="17" t="n">
        <v>92</v>
      </c>
      <c r="Z15" s="21" t="n">
        <v>2</v>
      </c>
      <c r="AA15" s="20" t="n">
        <f aca="false">(Y15-50)/10</f>
        <v>4.2</v>
      </c>
      <c r="AB15" s="18" t="n">
        <v>87</v>
      </c>
      <c r="AC15" s="18" t="n">
        <v>2</v>
      </c>
      <c r="AD15" s="20" t="n">
        <f aca="false">(AB15-50)/10</f>
        <v>3.7</v>
      </c>
      <c r="AE15" s="17" t="n">
        <v>80</v>
      </c>
      <c r="AF15" s="17" t="n">
        <v>3</v>
      </c>
      <c r="AG15" s="20" t="n">
        <f aca="false">(AE15-50)/10</f>
        <v>3</v>
      </c>
      <c r="AH15" s="17" t="n">
        <v>88</v>
      </c>
      <c r="AI15" s="17" t="n">
        <v>3</v>
      </c>
      <c r="AJ15" s="20" t="n">
        <f aca="false">(AH15-50)/10</f>
        <v>3.8</v>
      </c>
      <c r="AK15" s="18" t="n">
        <v>76</v>
      </c>
      <c r="AL15" s="18" t="n">
        <v>3</v>
      </c>
      <c r="AM15" s="20" t="n">
        <f aca="false">(AK15-50)/10</f>
        <v>2.6</v>
      </c>
      <c r="AN15" s="17" t="n">
        <v>80</v>
      </c>
      <c r="AO15" s="17" t="n">
        <v>0.3</v>
      </c>
      <c r="AP15" s="20" t="n">
        <f aca="false">(AN15-50)/10</f>
        <v>3</v>
      </c>
      <c r="AQ15" s="17" t="n">
        <v>63</v>
      </c>
      <c r="AR15" s="17" t="n">
        <v>3</v>
      </c>
      <c r="AS15" s="20" t="n">
        <f aca="false">(AQ15-50)/10</f>
        <v>1.3</v>
      </c>
      <c r="AT15" s="17" t="n">
        <v>86</v>
      </c>
      <c r="AU15" s="17" t="n">
        <v>1</v>
      </c>
      <c r="AV15" s="20" t="n">
        <f aca="false">(AT15-50)/10</f>
        <v>3.6</v>
      </c>
      <c r="AW15" s="17" t="n">
        <v>92</v>
      </c>
      <c r="AX15" s="17" t="n">
        <v>3</v>
      </c>
      <c r="AY15" s="20" t="n">
        <f aca="false">(AW15-50)/10</f>
        <v>4.2</v>
      </c>
      <c r="AZ15" s="17" t="n">
        <v>68</v>
      </c>
      <c r="BA15" s="17" t="n">
        <v>4</v>
      </c>
      <c r="BB15" s="20" t="n">
        <f aca="false">(AZ15-50)/10</f>
        <v>1.8</v>
      </c>
      <c r="BC15" s="17" t="n">
        <v>83</v>
      </c>
      <c r="BD15" s="21" t="n">
        <v>2.5</v>
      </c>
      <c r="BE15" s="20" t="n">
        <f aca="false">(BC15-50)/10</f>
        <v>3.3</v>
      </c>
      <c r="BF15" s="17" t="n">
        <f aca="false">E15+H15+K15+N15+Q15+T15+W15+Z15+AC15++AF15+AI15+AL15+AO15+AR15+AU15+AX15+BA15+BD15</f>
        <v>41.1</v>
      </c>
      <c r="BG15" s="17" t="n">
        <f aca="false">E15*F15+H15*I15+K15*L15+N15*O15+Q15*R15+T15*U15+W15*X15+Z15*AA15+AC15*AD15+AF15*AG15+AI15*AJ15+AL15*AM15+AO15*AP15+AR15*AS15+AU15*AV15+AX15*AY15+BA15*BB15+BD15*BE15</f>
        <v>128.65</v>
      </c>
      <c r="BH15" s="22" t="n">
        <f aca="false">BG15/BF15</f>
        <v>3.1301703163017</v>
      </c>
    </row>
    <row r="16" customFormat="false" ht="14.25" hidden="false" customHeight="false" outlineLevel="0" collapsed="false">
      <c r="A16" s="17" t="n">
        <v>15</v>
      </c>
      <c r="B16" s="18" t="s">
        <v>181</v>
      </c>
      <c r="C16" s="19" t="s">
        <v>182</v>
      </c>
      <c r="D16" s="17" t="n">
        <v>79</v>
      </c>
      <c r="E16" s="17" t="n">
        <v>2</v>
      </c>
      <c r="F16" s="20" t="n">
        <f aca="false">(D16-50)/10</f>
        <v>2.9</v>
      </c>
      <c r="G16" s="17" t="n">
        <v>81</v>
      </c>
      <c r="H16" s="17" t="n">
        <v>2</v>
      </c>
      <c r="I16" s="20" t="n">
        <f aca="false">(G16-50)/10</f>
        <v>3.1</v>
      </c>
      <c r="J16" s="18" t="n">
        <v>81</v>
      </c>
      <c r="K16" s="18" t="n">
        <v>4</v>
      </c>
      <c r="L16" s="20" t="n">
        <f aca="false">(J16-50)/10</f>
        <v>3.1</v>
      </c>
      <c r="M16" s="17" t="n">
        <v>89</v>
      </c>
      <c r="N16" s="17" t="n">
        <v>0.3</v>
      </c>
      <c r="O16" s="20" t="n">
        <f aca="false">(M16-50)/10</f>
        <v>3.9</v>
      </c>
      <c r="P16" s="18" t="n">
        <v>86</v>
      </c>
      <c r="Q16" s="18" t="n">
        <v>3</v>
      </c>
      <c r="R16" s="20" t="n">
        <f aca="false">(P16-50)/10</f>
        <v>3.6</v>
      </c>
      <c r="S16" s="17" t="n">
        <v>94</v>
      </c>
      <c r="T16" s="17" t="n">
        <v>1</v>
      </c>
      <c r="U16" s="20" t="n">
        <f aca="false">(S16-50)/10</f>
        <v>4.4</v>
      </c>
      <c r="V16" s="17" t="n">
        <v>89</v>
      </c>
      <c r="W16" s="17" t="n">
        <v>2</v>
      </c>
      <c r="X16" s="20" t="n">
        <f aca="false">(V16-50)/10</f>
        <v>3.9</v>
      </c>
      <c r="Y16" s="17" t="n">
        <v>91</v>
      </c>
      <c r="Z16" s="21" t="n">
        <v>2</v>
      </c>
      <c r="AA16" s="20" t="n">
        <f aca="false">(Y16-50)/10</f>
        <v>4.1</v>
      </c>
      <c r="AB16" s="18" t="n">
        <v>85</v>
      </c>
      <c r="AC16" s="18" t="n">
        <v>2</v>
      </c>
      <c r="AD16" s="20" t="n">
        <f aca="false">(AB16-50)/10</f>
        <v>3.5</v>
      </c>
      <c r="AE16" s="17" t="n">
        <v>78</v>
      </c>
      <c r="AF16" s="17" t="n">
        <v>3</v>
      </c>
      <c r="AG16" s="20" t="n">
        <f aca="false">(AE16-50)/10</f>
        <v>2.8</v>
      </c>
      <c r="AH16" s="17" t="n">
        <v>81</v>
      </c>
      <c r="AI16" s="17" t="n">
        <v>3</v>
      </c>
      <c r="AJ16" s="20" t="n">
        <f aca="false">(AH16-50)/10</f>
        <v>3.1</v>
      </c>
      <c r="AK16" s="18" t="n">
        <v>72</v>
      </c>
      <c r="AL16" s="18" t="n">
        <v>3</v>
      </c>
      <c r="AM16" s="20" t="n">
        <f aca="false">(AK16-50)/10</f>
        <v>2.2</v>
      </c>
      <c r="AN16" s="17" t="n">
        <v>93</v>
      </c>
      <c r="AO16" s="17" t="n">
        <v>0.3</v>
      </c>
      <c r="AP16" s="20" t="n">
        <f aca="false">(AN16-50)/10</f>
        <v>4.3</v>
      </c>
      <c r="AQ16" s="17" t="n">
        <v>65</v>
      </c>
      <c r="AR16" s="17" t="n">
        <v>3</v>
      </c>
      <c r="AS16" s="20" t="n">
        <f aca="false">(AQ16-50)/10</f>
        <v>1.5</v>
      </c>
      <c r="AT16" s="17" t="n">
        <v>85</v>
      </c>
      <c r="AU16" s="17" t="n">
        <v>1</v>
      </c>
      <c r="AV16" s="20" t="n">
        <f aca="false">(AT16-50)/10</f>
        <v>3.5</v>
      </c>
      <c r="AW16" s="17" t="n">
        <v>75</v>
      </c>
      <c r="AX16" s="17" t="n">
        <v>3</v>
      </c>
      <c r="AY16" s="20" t="n">
        <f aca="false">(AW16-50)/10</f>
        <v>2.5</v>
      </c>
      <c r="AZ16" s="17" t="n">
        <v>80</v>
      </c>
      <c r="BA16" s="17" t="n">
        <v>4</v>
      </c>
      <c r="BB16" s="20" t="n">
        <f aca="false">(AZ16-50)/10</f>
        <v>3</v>
      </c>
      <c r="BC16" s="17" t="n">
        <v>90</v>
      </c>
      <c r="BD16" s="21" t="n">
        <v>2.5</v>
      </c>
      <c r="BE16" s="20" t="n">
        <f aca="false">(BC16-50)/10</f>
        <v>4</v>
      </c>
      <c r="BF16" s="17" t="n">
        <f aca="false">E16+H16+K16+N16+Q16+T16+W16+Z16+AC16++AF16+AI16+AL16+AO16+AR16+AU16+AX16+BA16+BD16</f>
        <v>41.1</v>
      </c>
      <c r="BG16" s="17" t="n">
        <f aca="false">E16*F16+H16*I16+K16*L16+N16*O16+Q16*R16+T16*U16+W16*X16+Z16*AA16+AC16*AD16+AF16*AG16+AI16*AJ16+AL16*AM16+AO16*AP16+AR16*AS16+AU16*AV16+AX16*AY16+BA16*BB16+BD16*BE16</f>
        <v>126.86</v>
      </c>
      <c r="BH16" s="22" t="n">
        <f aca="false">BG16/BF16</f>
        <v>3.08661800486618</v>
      </c>
    </row>
    <row r="17" customFormat="false" ht="14.25" hidden="false" customHeight="false" outlineLevel="0" collapsed="false">
      <c r="A17" s="17" t="n">
        <v>16</v>
      </c>
      <c r="B17" s="18" t="s">
        <v>183</v>
      </c>
      <c r="C17" s="19" t="s">
        <v>184</v>
      </c>
      <c r="D17" s="17" t="n">
        <v>86</v>
      </c>
      <c r="E17" s="17" t="n">
        <v>2</v>
      </c>
      <c r="F17" s="20" t="n">
        <f aca="false">(D17-50)/10</f>
        <v>3.6</v>
      </c>
      <c r="G17" s="17" t="n">
        <v>85</v>
      </c>
      <c r="H17" s="17" t="n">
        <v>2</v>
      </c>
      <c r="I17" s="20" t="n">
        <f aca="false">(G17-50)/10</f>
        <v>3.5</v>
      </c>
      <c r="J17" s="18" t="n">
        <v>76</v>
      </c>
      <c r="K17" s="18" t="n">
        <v>4</v>
      </c>
      <c r="L17" s="20" t="n">
        <f aca="false">(J17-50)/10</f>
        <v>2.6</v>
      </c>
      <c r="M17" s="17" t="n">
        <v>91</v>
      </c>
      <c r="N17" s="17" t="n">
        <v>0.3</v>
      </c>
      <c r="O17" s="20" t="n">
        <f aca="false">(M17-50)/10</f>
        <v>4.1</v>
      </c>
      <c r="P17" s="18" t="n">
        <v>84</v>
      </c>
      <c r="Q17" s="18" t="n">
        <v>3</v>
      </c>
      <c r="R17" s="20" t="n">
        <f aca="false">(P17-50)/10</f>
        <v>3.4</v>
      </c>
      <c r="S17" s="17" t="n">
        <v>93</v>
      </c>
      <c r="T17" s="17" t="n">
        <v>1</v>
      </c>
      <c r="U17" s="20" t="n">
        <f aca="false">(S17-50)/10</f>
        <v>4.3</v>
      </c>
      <c r="V17" s="17" t="n">
        <v>92</v>
      </c>
      <c r="W17" s="17" t="n">
        <v>2</v>
      </c>
      <c r="X17" s="20" t="n">
        <f aca="false">(V17-50)/10</f>
        <v>4.2</v>
      </c>
      <c r="Y17" s="17" t="n">
        <v>96</v>
      </c>
      <c r="Z17" s="21" t="n">
        <v>2</v>
      </c>
      <c r="AA17" s="20" t="n">
        <f aca="false">(Y17-50)/10</f>
        <v>4.6</v>
      </c>
      <c r="AB17" s="18" t="n">
        <v>81</v>
      </c>
      <c r="AC17" s="18" t="n">
        <v>2</v>
      </c>
      <c r="AD17" s="20" t="n">
        <f aca="false">(AB17-50)/10</f>
        <v>3.1</v>
      </c>
      <c r="AE17" s="17" t="n">
        <v>87</v>
      </c>
      <c r="AF17" s="17" t="n">
        <v>3</v>
      </c>
      <c r="AG17" s="20" t="n">
        <f aca="false">(AE17-50)/10</f>
        <v>3.7</v>
      </c>
      <c r="AH17" s="17" t="n">
        <v>76</v>
      </c>
      <c r="AI17" s="17" t="n">
        <v>3</v>
      </c>
      <c r="AJ17" s="20" t="n">
        <f aca="false">(AH17-50)/10</f>
        <v>2.6</v>
      </c>
      <c r="AK17" s="18" t="n">
        <v>71</v>
      </c>
      <c r="AL17" s="18" t="n">
        <v>3</v>
      </c>
      <c r="AM17" s="20" t="n">
        <f aca="false">(AK17-50)/10</f>
        <v>2.1</v>
      </c>
      <c r="AN17" s="17" t="n">
        <v>84</v>
      </c>
      <c r="AO17" s="17" t="n">
        <v>0.3</v>
      </c>
      <c r="AP17" s="20" t="n">
        <f aca="false">(AN17-50)/10</f>
        <v>3.4</v>
      </c>
      <c r="AQ17" s="17" t="n">
        <v>67</v>
      </c>
      <c r="AR17" s="17" t="n">
        <v>3</v>
      </c>
      <c r="AS17" s="20" t="n">
        <f aca="false">(AQ17-50)/10</f>
        <v>1.7</v>
      </c>
      <c r="AT17" s="17" t="n">
        <v>89</v>
      </c>
      <c r="AU17" s="17" t="n">
        <v>1</v>
      </c>
      <c r="AV17" s="20" t="n">
        <f aca="false">(AT17-50)/10</f>
        <v>3.9</v>
      </c>
      <c r="AW17" s="17" t="n">
        <v>86</v>
      </c>
      <c r="AX17" s="17" t="n">
        <v>3</v>
      </c>
      <c r="AY17" s="20" t="n">
        <f aca="false">(AW17-50)/10</f>
        <v>3.6</v>
      </c>
      <c r="AZ17" s="17" t="n">
        <v>74</v>
      </c>
      <c r="BA17" s="17" t="n">
        <v>4</v>
      </c>
      <c r="BB17" s="20" t="n">
        <f aca="false">(AZ17-50)/10</f>
        <v>2.4</v>
      </c>
      <c r="BC17" s="17" t="n">
        <v>76</v>
      </c>
      <c r="BD17" s="21" t="n">
        <v>2.5</v>
      </c>
      <c r="BE17" s="20" t="n">
        <f aca="false">(BC17-50)/10</f>
        <v>2.6</v>
      </c>
      <c r="BF17" s="17" t="n">
        <f aca="false">E17+H17+K17+N17+Q17+T17+W17+Z17+AC17++AF17+AI17+AL17+AO17+AR17+AU17+AX17+BA17+BD17</f>
        <v>41.1</v>
      </c>
      <c r="BG17" s="17" t="n">
        <f aca="false">E17*F17+H17*I17+K17*L17+N17*O17+Q17*R17+T17*U17+W17*X17+Z17*AA17+AC17*AD17+AF17*AG17+AI17*AJ17+AL17*AM17+AO17*AP17+AR17*AS17+AU17*AV17+AX17*AY17+BA17*BB17+BD17*BE17</f>
        <v>126.25</v>
      </c>
      <c r="BH17" s="22" t="n">
        <f aca="false">BG17/BF17</f>
        <v>3.07177615571776</v>
      </c>
    </row>
    <row r="18" customFormat="false" ht="14.25" hidden="false" customHeight="false" outlineLevel="0" collapsed="false">
      <c r="A18" s="17" t="n">
        <v>17</v>
      </c>
      <c r="B18" s="18" t="s">
        <v>185</v>
      </c>
      <c r="C18" s="19" t="s">
        <v>186</v>
      </c>
      <c r="D18" s="17" t="n">
        <v>78</v>
      </c>
      <c r="E18" s="17" t="n">
        <v>2</v>
      </c>
      <c r="F18" s="20" t="n">
        <f aca="false">(D18-50)/10</f>
        <v>2.8</v>
      </c>
      <c r="G18" s="17" t="n">
        <v>79</v>
      </c>
      <c r="H18" s="17" t="n">
        <v>2</v>
      </c>
      <c r="I18" s="20" t="n">
        <f aca="false">(G18-50)/10</f>
        <v>2.9</v>
      </c>
      <c r="J18" s="18" t="n">
        <v>81</v>
      </c>
      <c r="K18" s="18" t="n">
        <v>4</v>
      </c>
      <c r="L18" s="20" t="n">
        <f aca="false">(J18-50)/10</f>
        <v>3.1</v>
      </c>
      <c r="M18" s="17" t="n">
        <v>88</v>
      </c>
      <c r="N18" s="17" t="n">
        <v>0.3</v>
      </c>
      <c r="O18" s="20" t="n">
        <f aca="false">(M18-50)/10</f>
        <v>3.8</v>
      </c>
      <c r="P18" s="18" t="n">
        <v>80</v>
      </c>
      <c r="Q18" s="18" t="n">
        <v>3</v>
      </c>
      <c r="R18" s="20" t="n">
        <f aca="false">(P18-50)/10</f>
        <v>3</v>
      </c>
      <c r="S18" s="17" t="n">
        <v>93</v>
      </c>
      <c r="T18" s="17" t="n">
        <v>1</v>
      </c>
      <c r="U18" s="20" t="n">
        <f aca="false">(S18-50)/10</f>
        <v>4.3</v>
      </c>
      <c r="V18" s="17" t="n">
        <v>88</v>
      </c>
      <c r="W18" s="17" t="n">
        <v>2</v>
      </c>
      <c r="X18" s="20" t="n">
        <f aca="false">(V18-50)/10</f>
        <v>3.8</v>
      </c>
      <c r="Y18" s="17" t="n">
        <v>86</v>
      </c>
      <c r="Z18" s="21" t="n">
        <v>2</v>
      </c>
      <c r="AA18" s="20" t="n">
        <f aca="false">(Y18-50)/10</f>
        <v>3.6</v>
      </c>
      <c r="AB18" s="18" t="n">
        <v>72</v>
      </c>
      <c r="AC18" s="18" t="n">
        <v>2</v>
      </c>
      <c r="AD18" s="20" t="n">
        <f aca="false">(AB18-50)/10</f>
        <v>2.2</v>
      </c>
      <c r="AE18" s="17" t="n">
        <v>81</v>
      </c>
      <c r="AF18" s="17" t="n">
        <v>3</v>
      </c>
      <c r="AG18" s="20" t="n">
        <f aca="false">(AE18-50)/10</f>
        <v>3.1</v>
      </c>
      <c r="AH18" s="17" t="n">
        <v>81</v>
      </c>
      <c r="AI18" s="17" t="n">
        <v>3</v>
      </c>
      <c r="AJ18" s="20" t="n">
        <f aca="false">(AH18-50)/10</f>
        <v>3.1</v>
      </c>
      <c r="AK18" s="18" t="n">
        <v>74</v>
      </c>
      <c r="AL18" s="18" t="n">
        <v>3</v>
      </c>
      <c r="AM18" s="20" t="n">
        <f aca="false">(AK18-50)/10</f>
        <v>2.4</v>
      </c>
      <c r="AN18" s="17" t="n">
        <v>89</v>
      </c>
      <c r="AO18" s="17" t="n">
        <v>0.3</v>
      </c>
      <c r="AP18" s="20" t="n">
        <f aca="false">(AN18-50)/10</f>
        <v>3.9</v>
      </c>
      <c r="AQ18" s="17" t="n">
        <v>72</v>
      </c>
      <c r="AR18" s="17" t="n">
        <v>3</v>
      </c>
      <c r="AS18" s="20" t="n">
        <f aca="false">(AQ18-50)/10</f>
        <v>2.2</v>
      </c>
      <c r="AT18" s="17" t="n">
        <v>89</v>
      </c>
      <c r="AU18" s="17" t="n">
        <v>1</v>
      </c>
      <c r="AV18" s="20" t="n">
        <f aca="false">(AT18-50)/10</f>
        <v>3.9</v>
      </c>
      <c r="AW18" s="17" t="n">
        <v>87</v>
      </c>
      <c r="AX18" s="17" t="n">
        <v>3</v>
      </c>
      <c r="AY18" s="20" t="n">
        <f aca="false">(AW18-50)/10</f>
        <v>3.7</v>
      </c>
      <c r="AZ18" s="17" t="n">
        <v>83</v>
      </c>
      <c r="BA18" s="17" t="n">
        <v>4</v>
      </c>
      <c r="BB18" s="20" t="n">
        <f aca="false">(AZ18-50)/10</f>
        <v>3.3</v>
      </c>
      <c r="BC18" s="17" t="n">
        <v>78</v>
      </c>
      <c r="BD18" s="21" t="n">
        <v>2.5</v>
      </c>
      <c r="BE18" s="20" t="n">
        <f aca="false">(BC18-50)/10</f>
        <v>2.8</v>
      </c>
      <c r="BF18" s="17" t="n">
        <f aca="false">E18+H18+K18+N18+Q18+T18+W18+Z18+AC18++AF18+AI18+AL18+AO18+AR18+AU18+AX18+BA18+BD18</f>
        <v>41.1</v>
      </c>
      <c r="BG18" s="17" t="n">
        <f aca="false">E18*F18+H18*I18+K18*L18+N18*O18+Q18*R18+T18*U18+W18*X18+Z18*AA18+AC18*AD18+AF18*AG18+AI18*AJ18+AL18*AM18+AO18*AP18+AR18*AS18+AU18*AV18+AX18*AY18+BA18*BB18+BD18*BE18</f>
        <v>126.21</v>
      </c>
      <c r="BH18" s="22" t="n">
        <f aca="false">BG18/BF18</f>
        <v>3.07080291970803</v>
      </c>
    </row>
    <row r="19" customFormat="false" ht="14.25" hidden="false" customHeight="false" outlineLevel="0" collapsed="false">
      <c r="A19" s="17" t="n">
        <v>18</v>
      </c>
      <c r="B19" s="18" t="s">
        <v>187</v>
      </c>
      <c r="C19" s="19" t="s">
        <v>188</v>
      </c>
      <c r="D19" s="17" t="n">
        <v>83</v>
      </c>
      <c r="E19" s="17" t="n">
        <v>2</v>
      </c>
      <c r="F19" s="20" t="n">
        <f aca="false">(D19-50)/10</f>
        <v>3.3</v>
      </c>
      <c r="G19" s="17" t="n">
        <v>79</v>
      </c>
      <c r="H19" s="17" t="n">
        <v>2</v>
      </c>
      <c r="I19" s="20" t="n">
        <f aca="false">(G19-50)/10</f>
        <v>2.9</v>
      </c>
      <c r="J19" s="18" t="n">
        <v>82</v>
      </c>
      <c r="K19" s="18" t="n">
        <v>4</v>
      </c>
      <c r="L19" s="20" t="n">
        <f aca="false">(J19-50)/10</f>
        <v>3.2</v>
      </c>
      <c r="M19" s="17" t="n">
        <v>88</v>
      </c>
      <c r="N19" s="17" t="n">
        <v>0.3</v>
      </c>
      <c r="O19" s="20" t="n">
        <f aca="false">(M19-50)/10</f>
        <v>3.8</v>
      </c>
      <c r="P19" s="18" t="n">
        <v>69</v>
      </c>
      <c r="Q19" s="18" t="n">
        <v>3</v>
      </c>
      <c r="R19" s="20" t="n">
        <f aca="false">(P19-50)/10</f>
        <v>1.9</v>
      </c>
      <c r="S19" s="17" t="n">
        <v>94</v>
      </c>
      <c r="T19" s="17" t="n">
        <v>1</v>
      </c>
      <c r="U19" s="20" t="n">
        <f aca="false">(S19-50)/10</f>
        <v>4.4</v>
      </c>
      <c r="V19" s="17" t="n">
        <v>90</v>
      </c>
      <c r="W19" s="17" t="n">
        <v>2</v>
      </c>
      <c r="X19" s="20" t="n">
        <f aca="false">(V19-50)/10</f>
        <v>4</v>
      </c>
      <c r="Y19" s="17" t="n">
        <v>89</v>
      </c>
      <c r="Z19" s="21" t="n">
        <v>2</v>
      </c>
      <c r="AA19" s="20" t="n">
        <f aca="false">(Y19-50)/10</f>
        <v>3.9</v>
      </c>
      <c r="AB19" s="18" t="n">
        <v>80</v>
      </c>
      <c r="AC19" s="18" t="n">
        <v>2</v>
      </c>
      <c r="AD19" s="20" t="n">
        <f aca="false">(AB19-50)/10</f>
        <v>3</v>
      </c>
      <c r="AE19" s="17" t="n">
        <v>83</v>
      </c>
      <c r="AF19" s="17" t="n">
        <v>3</v>
      </c>
      <c r="AG19" s="20" t="n">
        <f aca="false">(AE19-50)/10</f>
        <v>3.3</v>
      </c>
      <c r="AH19" s="17" t="n">
        <v>80</v>
      </c>
      <c r="AI19" s="17" t="n">
        <v>3</v>
      </c>
      <c r="AJ19" s="20" t="n">
        <f aca="false">(AH19-50)/10</f>
        <v>3</v>
      </c>
      <c r="AK19" s="18" t="n">
        <v>75</v>
      </c>
      <c r="AL19" s="18" t="n">
        <v>3</v>
      </c>
      <c r="AM19" s="20" t="n">
        <f aca="false">(AK19-50)/10</f>
        <v>2.5</v>
      </c>
      <c r="AN19" s="17" t="n">
        <v>82</v>
      </c>
      <c r="AO19" s="17" t="n">
        <v>0.3</v>
      </c>
      <c r="AP19" s="20" t="n">
        <f aca="false">(AN19-50)/10</f>
        <v>3.2</v>
      </c>
      <c r="AQ19" s="17" t="n">
        <v>66</v>
      </c>
      <c r="AR19" s="17" t="n">
        <v>3</v>
      </c>
      <c r="AS19" s="20" t="n">
        <f aca="false">(AQ19-50)/10</f>
        <v>1.6</v>
      </c>
      <c r="AT19" s="17" t="n">
        <v>88</v>
      </c>
      <c r="AU19" s="17" t="n">
        <v>1</v>
      </c>
      <c r="AV19" s="20" t="n">
        <f aca="false">(AT19-50)/10</f>
        <v>3.8</v>
      </c>
      <c r="AW19" s="17" t="n">
        <v>83</v>
      </c>
      <c r="AX19" s="17" t="n">
        <v>3</v>
      </c>
      <c r="AY19" s="20" t="n">
        <f aca="false">(AW19-50)/10</f>
        <v>3.3</v>
      </c>
      <c r="AZ19" s="17" t="n">
        <v>86</v>
      </c>
      <c r="BA19" s="17" t="n">
        <v>4</v>
      </c>
      <c r="BB19" s="20" t="n">
        <f aca="false">(AZ19-50)/10</f>
        <v>3.6</v>
      </c>
      <c r="BC19" s="17" t="n">
        <v>80</v>
      </c>
      <c r="BD19" s="21" t="n">
        <v>2.5</v>
      </c>
      <c r="BE19" s="20" t="n">
        <f aca="false">(BC19-50)/10</f>
        <v>3</v>
      </c>
      <c r="BF19" s="17" t="n">
        <f aca="false">E19+H19+K19+N19+Q19+T19+W19+Z19+AC19++AF19+AI19+AL19+AO19+AR19+AU19+AX19+BA19+BD19</f>
        <v>41.1</v>
      </c>
      <c r="BG19" s="17" t="n">
        <f aca="false">E19*F19+H19*I19+K19*L19+N19*O19+Q19*R19+T19*U19+W19*X19+Z19*AA19+AC19*AD19+AF19*AG19+AI19*AJ19+AL19*AM19+AO19*AP19+AR19*AS19+AU19*AV19+AX19*AY19+BA19*BB19+BD19*BE19</f>
        <v>126</v>
      </c>
      <c r="BH19" s="22" t="n">
        <f aca="false">BG19/BF19</f>
        <v>3.06569343065693</v>
      </c>
    </row>
    <row r="20" customFormat="false" ht="14.25" hidden="false" customHeight="false" outlineLevel="0" collapsed="false">
      <c r="A20" s="17" t="n">
        <v>19</v>
      </c>
      <c r="B20" s="18" t="s">
        <v>189</v>
      </c>
      <c r="C20" s="19" t="s">
        <v>190</v>
      </c>
      <c r="D20" s="17" t="n">
        <v>90</v>
      </c>
      <c r="E20" s="17" t="n">
        <v>2</v>
      </c>
      <c r="F20" s="20" t="n">
        <f aca="false">(D20-50)/10</f>
        <v>4</v>
      </c>
      <c r="G20" s="17" t="n">
        <v>81</v>
      </c>
      <c r="H20" s="17" t="n">
        <v>2</v>
      </c>
      <c r="I20" s="20" t="n">
        <f aca="false">(G20-50)/10</f>
        <v>3.1</v>
      </c>
      <c r="J20" s="18" t="n">
        <v>72</v>
      </c>
      <c r="K20" s="18" t="n">
        <v>4</v>
      </c>
      <c r="L20" s="20" t="n">
        <f aca="false">(J20-50)/10</f>
        <v>2.2</v>
      </c>
      <c r="M20" s="17" t="n">
        <v>88</v>
      </c>
      <c r="N20" s="17" t="n">
        <v>0.3</v>
      </c>
      <c r="O20" s="20" t="n">
        <f aca="false">(M20-50)/10</f>
        <v>3.8</v>
      </c>
      <c r="P20" s="18" t="n">
        <v>85</v>
      </c>
      <c r="Q20" s="18" t="n">
        <v>3</v>
      </c>
      <c r="R20" s="20" t="n">
        <f aca="false">(P20-50)/10</f>
        <v>3.5</v>
      </c>
      <c r="S20" s="17" t="n">
        <v>93</v>
      </c>
      <c r="T20" s="17" t="n">
        <v>1</v>
      </c>
      <c r="U20" s="20" t="n">
        <f aca="false">(S20-50)/10</f>
        <v>4.3</v>
      </c>
      <c r="V20" s="17" t="n">
        <v>90</v>
      </c>
      <c r="W20" s="17" t="n">
        <v>2</v>
      </c>
      <c r="X20" s="20" t="n">
        <f aca="false">(V20-50)/10</f>
        <v>4</v>
      </c>
      <c r="Y20" s="17" t="n">
        <v>89</v>
      </c>
      <c r="Z20" s="21" t="n">
        <v>2</v>
      </c>
      <c r="AA20" s="20" t="n">
        <f aca="false">(Y20-50)/10</f>
        <v>3.9</v>
      </c>
      <c r="AB20" s="18" t="n">
        <v>84</v>
      </c>
      <c r="AC20" s="18" t="n">
        <v>2</v>
      </c>
      <c r="AD20" s="20" t="n">
        <f aca="false">(AB20-50)/10</f>
        <v>3.4</v>
      </c>
      <c r="AE20" s="17" t="n">
        <v>86</v>
      </c>
      <c r="AF20" s="17" t="n">
        <v>3</v>
      </c>
      <c r="AG20" s="20" t="n">
        <f aca="false">(AE20-50)/10</f>
        <v>3.6</v>
      </c>
      <c r="AH20" s="17" t="n">
        <v>81</v>
      </c>
      <c r="AI20" s="17" t="n">
        <v>3</v>
      </c>
      <c r="AJ20" s="20" t="n">
        <f aca="false">(AH20-50)/10</f>
        <v>3.1</v>
      </c>
      <c r="AK20" s="18" t="n">
        <v>80</v>
      </c>
      <c r="AL20" s="18" t="n">
        <v>3</v>
      </c>
      <c r="AM20" s="20" t="n">
        <f aca="false">(AK20-50)/10</f>
        <v>3</v>
      </c>
      <c r="AN20" s="17" t="n">
        <v>89</v>
      </c>
      <c r="AO20" s="17" t="n">
        <v>0.3</v>
      </c>
      <c r="AP20" s="20" t="n">
        <f aca="false">(AN20-50)/10</f>
        <v>3.9</v>
      </c>
      <c r="AQ20" s="17" t="n">
        <v>71</v>
      </c>
      <c r="AR20" s="17" t="n">
        <v>3</v>
      </c>
      <c r="AS20" s="20" t="n">
        <f aca="false">(AQ20-50)/10</f>
        <v>2.1</v>
      </c>
      <c r="AT20" s="17" t="n">
        <v>86</v>
      </c>
      <c r="AU20" s="17" t="n">
        <v>1</v>
      </c>
      <c r="AV20" s="20" t="n">
        <f aca="false">(AT20-50)/10</f>
        <v>3.6</v>
      </c>
      <c r="AW20" s="17" t="n">
        <v>73</v>
      </c>
      <c r="AX20" s="17" t="n">
        <v>3</v>
      </c>
      <c r="AY20" s="20" t="n">
        <f aca="false">(AW20-50)/10</f>
        <v>2.3</v>
      </c>
      <c r="AZ20" s="17" t="n">
        <v>67</v>
      </c>
      <c r="BA20" s="17" t="n">
        <v>4</v>
      </c>
      <c r="BB20" s="20" t="n">
        <f aca="false">(AZ20-50)/10</f>
        <v>1.7</v>
      </c>
      <c r="BC20" s="17" t="n">
        <v>86</v>
      </c>
      <c r="BD20" s="21" t="n">
        <v>2.5</v>
      </c>
      <c r="BE20" s="20" t="n">
        <f aca="false">(BC20-50)/10</f>
        <v>3.6</v>
      </c>
      <c r="BF20" s="17" t="n">
        <f aca="false">E20+H20+K20+N20+Q20+T20+W20+Z20+AC20++AF20+AI20+AL20+AO20+AR20+AU20+AX20+BA20+BD20</f>
        <v>41.1</v>
      </c>
      <c r="BG20" s="17" t="n">
        <f aca="false">E20*F20+H20*I20+K20*L20+N20*O20+Q20*R20+T20*U20+W20*X20+Z20*AA20+AC20*AD20+AF20*AG20+AI20*AJ20+AL20*AM20+AO20*AP20+AR20*AS20+AU20*AV20+AX20*AY20+BA20*BB20+BD20*BE20</f>
        <v>124.41</v>
      </c>
      <c r="BH20" s="22" t="n">
        <f aca="false">BG20/BF20</f>
        <v>3.02700729927007</v>
      </c>
    </row>
    <row r="21" customFormat="false" ht="14.25" hidden="false" customHeight="false" outlineLevel="0" collapsed="false">
      <c r="A21" s="17" t="n">
        <v>20</v>
      </c>
      <c r="B21" s="18" t="s">
        <v>191</v>
      </c>
      <c r="C21" s="19" t="s">
        <v>192</v>
      </c>
      <c r="D21" s="17" t="n">
        <v>76</v>
      </c>
      <c r="E21" s="17" t="n">
        <v>2</v>
      </c>
      <c r="F21" s="20" t="n">
        <f aca="false">(D21-50)/10</f>
        <v>2.6</v>
      </c>
      <c r="G21" s="17" t="n">
        <v>83</v>
      </c>
      <c r="H21" s="17" t="n">
        <v>2</v>
      </c>
      <c r="I21" s="20" t="n">
        <f aca="false">(G21-50)/10</f>
        <v>3.3</v>
      </c>
      <c r="J21" s="18" t="n">
        <v>79</v>
      </c>
      <c r="K21" s="18" t="n">
        <v>4</v>
      </c>
      <c r="L21" s="20" t="n">
        <f aca="false">(J21-50)/10</f>
        <v>2.9</v>
      </c>
      <c r="M21" s="17" t="n">
        <v>90</v>
      </c>
      <c r="N21" s="17" t="n">
        <v>0.3</v>
      </c>
      <c r="O21" s="20" t="n">
        <f aca="false">(M21-50)/10</f>
        <v>4</v>
      </c>
      <c r="P21" s="18" t="n">
        <v>66</v>
      </c>
      <c r="Q21" s="18" t="n">
        <v>3</v>
      </c>
      <c r="R21" s="20" t="n">
        <f aca="false">(P21-50)/10</f>
        <v>1.6</v>
      </c>
      <c r="S21" s="17" t="n">
        <v>94</v>
      </c>
      <c r="T21" s="17" t="n">
        <v>1</v>
      </c>
      <c r="U21" s="20" t="n">
        <f aca="false">(S21-50)/10</f>
        <v>4.4</v>
      </c>
      <c r="V21" s="17" t="n">
        <v>88</v>
      </c>
      <c r="W21" s="17" t="n">
        <v>2</v>
      </c>
      <c r="X21" s="20" t="n">
        <f aca="false">(V21-50)/10</f>
        <v>3.8</v>
      </c>
      <c r="Y21" s="17" t="n">
        <v>90</v>
      </c>
      <c r="Z21" s="21" t="n">
        <v>2</v>
      </c>
      <c r="AA21" s="20" t="n">
        <f aca="false">(Y21-50)/10</f>
        <v>4</v>
      </c>
      <c r="AB21" s="18" t="n">
        <v>88</v>
      </c>
      <c r="AC21" s="18" t="n">
        <v>2</v>
      </c>
      <c r="AD21" s="20" t="n">
        <f aca="false">(AB21-50)/10</f>
        <v>3.8</v>
      </c>
      <c r="AE21" s="17" t="n">
        <v>89</v>
      </c>
      <c r="AF21" s="17" t="n">
        <v>3</v>
      </c>
      <c r="AG21" s="20" t="n">
        <f aca="false">(AE21-50)/10</f>
        <v>3.9</v>
      </c>
      <c r="AH21" s="17" t="n">
        <v>73</v>
      </c>
      <c r="AI21" s="17" t="n">
        <v>3</v>
      </c>
      <c r="AJ21" s="20" t="n">
        <f aca="false">(AH21-50)/10</f>
        <v>2.3</v>
      </c>
      <c r="AK21" s="18" t="n">
        <v>78</v>
      </c>
      <c r="AL21" s="18" t="n">
        <v>3</v>
      </c>
      <c r="AM21" s="20" t="n">
        <f aca="false">(AK21-50)/10</f>
        <v>2.8</v>
      </c>
      <c r="AN21" s="17" t="n">
        <v>93</v>
      </c>
      <c r="AO21" s="17" t="n">
        <v>0.3</v>
      </c>
      <c r="AP21" s="20" t="n">
        <f aca="false">(AN21-50)/10</f>
        <v>4.3</v>
      </c>
      <c r="AQ21" s="17" t="n">
        <v>69</v>
      </c>
      <c r="AR21" s="17" t="n">
        <v>3</v>
      </c>
      <c r="AS21" s="20" t="n">
        <f aca="false">(AQ21-50)/10</f>
        <v>1.9</v>
      </c>
      <c r="AT21" s="17" t="n">
        <v>85</v>
      </c>
      <c r="AU21" s="17" t="n">
        <v>1</v>
      </c>
      <c r="AV21" s="20" t="n">
        <f aca="false">(AT21-50)/10</f>
        <v>3.5</v>
      </c>
      <c r="AW21" s="17" t="n">
        <v>84</v>
      </c>
      <c r="AX21" s="17" t="n">
        <v>3</v>
      </c>
      <c r="AY21" s="20" t="n">
        <f aca="false">(AW21-50)/10</f>
        <v>3.4</v>
      </c>
      <c r="AZ21" s="17" t="n">
        <v>77</v>
      </c>
      <c r="BA21" s="17" t="n">
        <v>4</v>
      </c>
      <c r="BB21" s="20" t="n">
        <f aca="false">(AZ21-50)/10</f>
        <v>2.7</v>
      </c>
      <c r="BC21" s="17" t="n">
        <v>82</v>
      </c>
      <c r="BD21" s="21" t="n">
        <v>2.5</v>
      </c>
      <c r="BE21" s="20" t="n">
        <f aca="false">(BC21-50)/10</f>
        <v>3.2</v>
      </c>
      <c r="BF21" s="17" t="n">
        <f aca="false">E21+H21+K21+N21+Q21+T21+W21+Z21+AC21++AF21+AI21+AL21+AO21+AR21+AU21+AX21+BA21+BD21</f>
        <v>41.1</v>
      </c>
      <c r="BG21" s="17" t="n">
        <f aca="false">E21*F21+H21*I21+K21*L21+N21*O21+Q21*R21+T21*U21+W21*X21+Z21*AA21+AC21*AD21+AF21*AG21+AI21*AJ21+AL21*AM21+AO21*AP21+AR21*AS21+AU21*AV21+AX21*AY21+BA21*BB21+BD21*BE21</f>
        <v>123.49</v>
      </c>
      <c r="BH21" s="22" t="n">
        <f aca="false">BG21/BF21</f>
        <v>3.00462287104623</v>
      </c>
    </row>
    <row r="22" customFormat="false" ht="14.25" hidden="false" customHeight="false" outlineLevel="0" collapsed="false">
      <c r="A22" s="17" t="n">
        <v>21</v>
      </c>
      <c r="B22" s="18" t="s">
        <v>193</v>
      </c>
      <c r="C22" s="19" t="s">
        <v>194</v>
      </c>
      <c r="D22" s="17" t="n">
        <v>78</v>
      </c>
      <c r="E22" s="17" t="n">
        <v>2</v>
      </c>
      <c r="F22" s="20" t="n">
        <f aca="false">(D22-50)/10</f>
        <v>2.8</v>
      </c>
      <c r="G22" s="17" t="n">
        <v>83</v>
      </c>
      <c r="H22" s="17" t="n">
        <v>2</v>
      </c>
      <c r="I22" s="20" t="n">
        <f aca="false">(G22-50)/10</f>
        <v>3.3</v>
      </c>
      <c r="J22" s="18" t="n">
        <v>83</v>
      </c>
      <c r="K22" s="18" t="n">
        <v>4</v>
      </c>
      <c r="L22" s="20" t="n">
        <f aca="false">(J22-50)/10</f>
        <v>3.3</v>
      </c>
      <c r="M22" s="17" t="n">
        <v>90</v>
      </c>
      <c r="N22" s="17" t="n">
        <v>0.3</v>
      </c>
      <c r="O22" s="20" t="n">
        <f aca="false">(M22-50)/10</f>
        <v>4</v>
      </c>
      <c r="P22" s="18" t="n">
        <v>63</v>
      </c>
      <c r="Q22" s="18" t="n">
        <v>3</v>
      </c>
      <c r="R22" s="20" t="n">
        <f aca="false">(P22-50)/10</f>
        <v>1.3</v>
      </c>
      <c r="S22" s="17" t="n">
        <v>93</v>
      </c>
      <c r="T22" s="17" t="n">
        <v>1</v>
      </c>
      <c r="U22" s="20" t="n">
        <f aca="false">(S22-50)/10</f>
        <v>4.3</v>
      </c>
      <c r="V22" s="17" t="n">
        <v>79</v>
      </c>
      <c r="W22" s="17" t="n">
        <v>2</v>
      </c>
      <c r="X22" s="20" t="n">
        <f aca="false">(V22-50)/10</f>
        <v>2.9</v>
      </c>
      <c r="Y22" s="17" t="n">
        <v>93</v>
      </c>
      <c r="Z22" s="21" t="n">
        <v>2</v>
      </c>
      <c r="AA22" s="20" t="n">
        <f aca="false">(Y22-50)/10</f>
        <v>4.3</v>
      </c>
      <c r="AB22" s="18" t="n">
        <v>84</v>
      </c>
      <c r="AC22" s="18" t="n">
        <v>2</v>
      </c>
      <c r="AD22" s="20" t="n">
        <f aca="false">(AB22-50)/10</f>
        <v>3.4</v>
      </c>
      <c r="AE22" s="17" t="n">
        <v>82</v>
      </c>
      <c r="AF22" s="17" t="n">
        <v>3</v>
      </c>
      <c r="AG22" s="20" t="n">
        <f aca="false">(AE22-50)/10</f>
        <v>3.2</v>
      </c>
      <c r="AH22" s="17" t="n">
        <v>80</v>
      </c>
      <c r="AI22" s="17" t="n">
        <v>3</v>
      </c>
      <c r="AJ22" s="20" t="n">
        <f aca="false">(AH22-50)/10</f>
        <v>3</v>
      </c>
      <c r="AK22" s="18" t="n">
        <v>72</v>
      </c>
      <c r="AL22" s="18" t="n">
        <v>3</v>
      </c>
      <c r="AM22" s="20" t="n">
        <f aca="false">(AK22-50)/10</f>
        <v>2.2</v>
      </c>
      <c r="AN22" s="17" t="n">
        <v>87</v>
      </c>
      <c r="AO22" s="17" t="n">
        <v>0.3</v>
      </c>
      <c r="AP22" s="20" t="n">
        <f aca="false">(AN22-50)/10</f>
        <v>3.7</v>
      </c>
      <c r="AQ22" s="17" t="n">
        <v>71</v>
      </c>
      <c r="AR22" s="17" t="n">
        <v>3</v>
      </c>
      <c r="AS22" s="20" t="n">
        <f aca="false">(AQ22-50)/10</f>
        <v>2.1</v>
      </c>
      <c r="AT22" s="17" t="n">
        <v>94</v>
      </c>
      <c r="AU22" s="17" t="n">
        <v>1</v>
      </c>
      <c r="AV22" s="20" t="n">
        <f aca="false">(AT22-50)/10</f>
        <v>4.4</v>
      </c>
      <c r="AW22" s="17" t="n">
        <v>86</v>
      </c>
      <c r="AX22" s="17" t="n">
        <v>3</v>
      </c>
      <c r="AY22" s="20" t="n">
        <f aca="false">(AW22-50)/10</f>
        <v>3.6</v>
      </c>
      <c r="AZ22" s="17" t="n">
        <v>74</v>
      </c>
      <c r="BA22" s="17" t="n">
        <v>4</v>
      </c>
      <c r="BB22" s="20" t="n">
        <f aca="false">(AZ22-50)/10</f>
        <v>2.4</v>
      </c>
      <c r="BC22" s="17" t="n">
        <v>89</v>
      </c>
      <c r="BD22" s="21" t="n">
        <v>2.5</v>
      </c>
      <c r="BE22" s="20" t="n">
        <f aca="false">(BC22-50)/10</f>
        <v>3.9</v>
      </c>
      <c r="BF22" s="17" t="n">
        <f aca="false">E22+H22+K22+N22+Q22+T22+W22+Z22+AC22++AF22+AI22+AL22+AO22+AR22+AU22+AX22+BA22+BD22</f>
        <v>41.1</v>
      </c>
      <c r="BG22" s="17" t="n">
        <f aca="false">E22*F22+H22*I22+K22*L22+N22*O22+Q22*R22+T22*U22+W22*X22+Z22*AA22+AC22*AD22+AF22*AG22+AI22*AJ22+AL22*AM22+AO22*AP22+AR22*AS22+AU22*AV22+AX22*AY22+BA22*BB22+BD22*BE22</f>
        <v>123.16</v>
      </c>
      <c r="BH22" s="22" t="n">
        <f aca="false">BG22/BF22</f>
        <v>2.99659367396594</v>
      </c>
    </row>
    <row r="23" customFormat="false" ht="14.25" hidden="false" customHeight="false" outlineLevel="0" collapsed="false">
      <c r="A23" s="17" t="n">
        <v>22</v>
      </c>
      <c r="B23" s="18" t="s">
        <v>195</v>
      </c>
      <c r="C23" s="19" t="s">
        <v>196</v>
      </c>
      <c r="D23" s="17" t="n">
        <v>86</v>
      </c>
      <c r="E23" s="17" t="n">
        <v>2</v>
      </c>
      <c r="F23" s="20" t="n">
        <f aca="false">(D23-50)/10</f>
        <v>3.6</v>
      </c>
      <c r="G23" s="17" t="n">
        <v>71</v>
      </c>
      <c r="H23" s="17" t="n">
        <v>2</v>
      </c>
      <c r="I23" s="20" t="n">
        <f aca="false">(G23-50)/10</f>
        <v>2.1</v>
      </c>
      <c r="J23" s="18" t="n">
        <v>80</v>
      </c>
      <c r="K23" s="18" t="n">
        <v>4</v>
      </c>
      <c r="L23" s="20" t="n">
        <f aca="false">(J23-50)/10</f>
        <v>3</v>
      </c>
      <c r="M23" s="17" t="n">
        <v>74</v>
      </c>
      <c r="N23" s="17" t="n">
        <v>0.3</v>
      </c>
      <c r="O23" s="20" t="n">
        <f aca="false">(M23-50)/10</f>
        <v>2.4</v>
      </c>
      <c r="P23" s="18" t="n">
        <v>61</v>
      </c>
      <c r="Q23" s="18" t="n">
        <v>3</v>
      </c>
      <c r="R23" s="20" t="n">
        <f aca="false">(P23-50)/10</f>
        <v>1.1</v>
      </c>
      <c r="S23" s="17" t="n">
        <v>93</v>
      </c>
      <c r="T23" s="17" t="n">
        <v>1</v>
      </c>
      <c r="U23" s="20" t="n">
        <f aca="false">(S23-50)/10</f>
        <v>4.3</v>
      </c>
      <c r="V23" s="17" t="n">
        <v>86</v>
      </c>
      <c r="W23" s="17" t="n">
        <v>2</v>
      </c>
      <c r="X23" s="20" t="n">
        <f aca="false">(V23-50)/10</f>
        <v>3.6</v>
      </c>
      <c r="Y23" s="17" t="n">
        <v>94</v>
      </c>
      <c r="Z23" s="21" t="n">
        <v>2</v>
      </c>
      <c r="AA23" s="20" t="n">
        <f aca="false">(Y23-50)/10</f>
        <v>4.4</v>
      </c>
      <c r="AB23" s="18" t="n">
        <v>84</v>
      </c>
      <c r="AC23" s="18" t="n">
        <v>2</v>
      </c>
      <c r="AD23" s="20" t="n">
        <f aca="false">(AB23-50)/10</f>
        <v>3.4</v>
      </c>
      <c r="AE23" s="17" t="n">
        <v>88</v>
      </c>
      <c r="AF23" s="17" t="n">
        <v>3</v>
      </c>
      <c r="AG23" s="20" t="n">
        <f aca="false">(AE23-50)/10</f>
        <v>3.8</v>
      </c>
      <c r="AH23" s="17" t="n">
        <v>70</v>
      </c>
      <c r="AI23" s="17" t="n">
        <v>3</v>
      </c>
      <c r="AJ23" s="20" t="n">
        <f aca="false">(AH23-50)/10</f>
        <v>2</v>
      </c>
      <c r="AK23" s="18" t="n">
        <v>83</v>
      </c>
      <c r="AL23" s="18" t="n">
        <v>3</v>
      </c>
      <c r="AM23" s="20" t="n">
        <f aca="false">(AK23-50)/10</f>
        <v>3.3</v>
      </c>
      <c r="AN23" s="17" t="n">
        <v>89</v>
      </c>
      <c r="AO23" s="17" t="n">
        <v>0.3</v>
      </c>
      <c r="AP23" s="20" t="n">
        <f aca="false">(AN23-50)/10</f>
        <v>3.9</v>
      </c>
      <c r="AQ23" s="17" t="n">
        <v>69</v>
      </c>
      <c r="AR23" s="17" t="n">
        <v>3</v>
      </c>
      <c r="AS23" s="20" t="n">
        <f aca="false">(AQ23-50)/10</f>
        <v>1.9</v>
      </c>
      <c r="AT23" s="17" t="n">
        <v>90</v>
      </c>
      <c r="AU23" s="17" t="n">
        <v>1</v>
      </c>
      <c r="AV23" s="20" t="n">
        <f aca="false">(AT23-50)/10</f>
        <v>4</v>
      </c>
      <c r="AW23" s="17" t="n">
        <v>86</v>
      </c>
      <c r="AX23" s="17" t="n">
        <v>3</v>
      </c>
      <c r="AY23" s="20" t="n">
        <f aca="false">(AW23-50)/10</f>
        <v>3.6</v>
      </c>
      <c r="AZ23" s="17" t="n">
        <v>80</v>
      </c>
      <c r="BA23" s="17" t="n">
        <v>4</v>
      </c>
      <c r="BB23" s="20" t="n">
        <f aca="false">(AZ23-50)/10</f>
        <v>3</v>
      </c>
      <c r="BC23" s="17" t="n">
        <v>79</v>
      </c>
      <c r="BD23" s="21" t="n">
        <v>2.5</v>
      </c>
      <c r="BE23" s="20" t="n">
        <f aca="false">(BC23-50)/10</f>
        <v>2.9</v>
      </c>
      <c r="BF23" s="17" t="n">
        <f aca="false">E23+H23+K23+N23+Q23+T23+W23+Z23+AC23++AF23+AI23+AL23+AO23+AR23+AU23+AX23+BA23+BD23</f>
        <v>41.1</v>
      </c>
      <c r="BG23" s="17" t="n">
        <f aca="false">E23*F23+H23*I23+K23*L23+N23*O23+Q23*R23+T23*U23+W23*X23+Z23*AA23+AC23*AD23+AF23*AG23+AI23*AJ23+AL23*AM23+AO23*AP23+AR23*AS23+AU23*AV23+AX23*AY23+BA23*BB23+BD23*BE23</f>
        <v>122.74</v>
      </c>
      <c r="BH23" s="22" t="n">
        <f aca="false">BG23/BF23</f>
        <v>2.98637469586375</v>
      </c>
    </row>
    <row r="24" customFormat="false" ht="14.25" hidden="false" customHeight="false" outlineLevel="0" collapsed="false">
      <c r="A24" s="17" t="n">
        <v>23</v>
      </c>
      <c r="B24" s="18" t="s">
        <v>197</v>
      </c>
      <c r="C24" s="19" t="s">
        <v>198</v>
      </c>
      <c r="D24" s="17" t="n">
        <v>74</v>
      </c>
      <c r="E24" s="17" t="n">
        <v>2</v>
      </c>
      <c r="F24" s="20" t="n">
        <f aca="false">(D24-50)/10</f>
        <v>2.4</v>
      </c>
      <c r="G24" s="17" t="n">
        <v>83</v>
      </c>
      <c r="H24" s="17" t="n">
        <v>2</v>
      </c>
      <c r="I24" s="20" t="n">
        <f aca="false">(G24-50)/10</f>
        <v>3.3</v>
      </c>
      <c r="J24" s="18" t="n">
        <v>73</v>
      </c>
      <c r="K24" s="18" t="n">
        <v>4</v>
      </c>
      <c r="L24" s="20" t="n">
        <f aca="false">(J24-50)/10</f>
        <v>2.3</v>
      </c>
      <c r="M24" s="17" t="n">
        <v>90</v>
      </c>
      <c r="N24" s="17" t="n">
        <v>0.3</v>
      </c>
      <c r="O24" s="20" t="n">
        <f aca="false">(M24-50)/10</f>
        <v>4</v>
      </c>
      <c r="P24" s="18" t="n">
        <v>85</v>
      </c>
      <c r="Q24" s="18" t="n">
        <v>3</v>
      </c>
      <c r="R24" s="20" t="n">
        <f aca="false">(P24-50)/10</f>
        <v>3.5</v>
      </c>
      <c r="S24" s="17" t="n">
        <v>95</v>
      </c>
      <c r="T24" s="17" t="n">
        <v>1</v>
      </c>
      <c r="U24" s="20" t="n">
        <f aca="false">(S24-50)/10</f>
        <v>4.5</v>
      </c>
      <c r="V24" s="17" t="n">
        <v>83</v>
      </c>
      <c r="W24" s="17" t="n">
        <v>2</v>
      </c>
      <c r="X24" s="20" t="n">
        <f aca="false">(V24-50)/10</f>
        <v>3.3</v>
      </c>
      <c r="Y24" s="17" t="n">
        <v>96</v>
      </c>
      <c r="Z24" s="21" t="n">
        <v>2</v>
      </c>
      <c r="AA24" s="20" t="n">
        <f aca="false">(Y24-50)/10</f>
        <v>4.6</v>
      </c>
      <c r="AB24" s="18" t="n">
        <v>84</v>
      </c>
      <c r="AC24" s="18" t="n">
        <v>2</v>
      </c>
      <c r="AD24" s="20" t="n">
        <f aca="false">(AB24-50)/10</f>
        <v>3.4</v>
      </c>
      <c r="AE24" s="17" t="n">
        <v>82</v>
      </c>
      <c r="AF24" s="17" t="n">
        <v>3</v>
      </c>
      <c r="AG24" s="20" t="n">
        <f aca="false">(AE24-50)/10</f>
        <v>3.2</v>
      </c>
      <c r="AH24" s="17" t="n">
        <v>76</v>
      </c>
      <c r="AI24" s="17" t="n">
        <v>3</v>
      </c>
      <c r="AJ24" s="20" t="n">
        <f aca="false">(AH24-50)/10</f>
        <v>2.6</v>
      </c>
      <c r="AK24" s="18" t="n">
        <v>72</v>
      </c>
      <c r="AL24" s="18" t="n">
        <v>3</v>
      </c>
      <c r="AM24" s="20" t="n">
        <f aca="false">(AK24-50)/10</f>
        <v>2.2</v>
      </c>
      <c r="AN24" s="17" t="n">
        <v>87</v>
      </c>
      <c r="AO24" s="17" t="n">
        <v>0.3</v>
      </c>
      <c r="AP24" s="20" t="n">
        <f aca="false">(AN24-50)/10</f>
        <v>3.7</v>
      </c>
      <c r="AQ24" s="17" t="n">
        <v>68</v>
      </c>
      <c r="AR24" s="17" t="n">
        <v>3</v>
      </c>
      <c r="AS24" s="20" t="n">
        <f aca="false">(AQ24-50)/10</f>
        <v>1.8</v>
      </c>
      <c r="AT24" s="17" t="n">
        <v>88</v>
      </c>
      <c r="AU24" s="17" t="n">
        <v>1</v>
      </c>
      <c r="AV24" s="20" t="n">
        <f aca="false">(AT24-50)/10</f>
        <v>3.8</v>
      </c>
      <c r="AW24" s="17" t="n">
        <v>72</v>
      </c>
      <c r="AX24" s="17" t="n">
        <v>3</v>
      </c>
      <c r="AY24" s="20" t="n">
        <f aca="false">(AW24-50)/10</f>
        <v>2.2</v>
      </c>
      <c r="AZ24" s="17" t="n">
        <v>78</v>
      </c>
      <c r="BA24" s="17" t="n">
        <v>4</v>
      </c>
      <c r="BB24" s="20" t="n">
        <f aca="false">(AZ24-50)/10</f>
        <v>2.8</v>
      </c>
      <c r="BC24" s="17" t="n">
        <v>92</v>
      </c>
      <c r="BD24" s="21" t="n">
        <v>2.5</v>
      </c>
      <c r="BE24" s="20" t="n">
        <f aca="false">(BC24-50)/10</f>
        <v>4.2</v>
      </c>
      <c r="BF24" s="17" t="n">
        <f aca="false">E24+H24+K24+N24+Q24+T24+W24+Z24+AC24++AF24+AI24+AL24+AO24+AR24+AU24+AX24+BA24+BD24</f>
        <v>41.1</v>
      </c>
      <c r="BG24" s="17" t="n">
        <f aca="false">E24*F24+H24*I24+K24*L24+N24*O24+Q24*R24+T24*U24+W24*X24+Z24*AA24+AC24*AD24+AF24*AG24+AI24*AJ24+AL24*AM24+AO24*AP24+AR24*AS24+AU24*AV24+AX24*AY24+BA24*BB24+BD24*BE24</f>
        <v>122.01</v>
      </c>
      <c r="BH24" s="22" t="n">
        <f aca="false">BG24/BF24</f>
        <v>2.96861313868613</v>
      </c>
    </row>
    <row r="25" customFormat="false" ht="14.25" hidden="false" customHeight="false" outlineLevel="0" collapsed="false">
      <c r="A25" s="17" t="n">
        <v>24</v>
      </c>
      <c r="B25" s="18" t="s">
        <v>199</v>
      </c>
      <c r="C25" s="19" t="s">
        <v>200</v>
      </c>
      <c r="D25" s="17" t="n">
        <v>80</v>
      </c>
      <c r="E25" s="17" t="n">
        <v>2</v>
      </c>
      <c r="F25" s="20" t="n">
        <f aca="false">(D25-50)/10</f>
        <v>3</v>
      </c>
      <c r="G25" s="17" t="n">
        <v>80</v>
      </c>
      <c r="H25" s="17" t="n">
        <v>2</v>
      </c>
      <c r="I25" s="20" t="n">
        <f aca="false">(G25-50)/10</f>
        <v>3</v>
      </c>
      <c r="J25" s="18" t="n">
        <v>74</v>
      </c>
      <c r="K25" s="18" t="n">
        <v>4</v>
      </c>
      <c r="L25" s="20" t="n">
        <f aca="false">(J25-50)/10</f>
        <v>2.4</v>
      </c>
      <c r="M25" s="17" t="n">
        <v>89</v>
      </c>
      <c r="N25" s="17" t="n">
        <v>0.3</v>
      </c>
      <c r="O25" s="20" t="n">
        <f aca="false">(M25-50)/10</f>
        <v>3.9</v>
      </c>
      <c r="P25" s="18" t="n">
        <v>62</v>
      </c>
      <c r="Q25" s="18" t="n">
        <v>3</v>
      </c>
      <c r="R25" s="20" t="n">
        <f aca="false">(P25-50)/10</f>
        <v>1.2</v>
      </c>
      <c r="S25" s="17" t="n">
        <v>94</v>
      </c>
      <c r="T25" s="17" t="n">
        <v>1</v>
      </c>
      <c r="U25" s="20" t="n">
        <f aca="false">(S25-50)/10</f>
        <v>4.4</v>
      </c>
      <c r="V25" s="17" t="n">
        <v>91</v>
      </c>
      <c r="W25" s="17" t="n">
        <v>2</v>
      </c>
      <c r="X25" s="20" t="n">
        <f aca="false">(V25-50)/10</f>
        <v>4.1</v>
      </c>
      <c r="Y25" s="17" t="n">
        <v>91</v>
      </c>
      <c r="Z25" s="21" t="n">
        <v>2</v>
      </c>
      <c r="AA25" s="20" t="n">
        <f aca="false">(Y25-50)/10</f>
        <v>4.1</v>
      </c>
      <c r="AB25" s="18" t="n">
        <v>85</v>
      </c>
      <c r="AC25" s="18" t="n">
        <v>2</v>
      </c>
      <c r="AD25" s="20" t="n">
        <f aca="false">(AB25-50)/10</f>
        <v>3.5</v>
      </c>
      <c r="AE25" s="17" t="n">
        <v>79</v>
      </c>
      <c r="AF25" s="17" t="n">
        <v>3</v>
      </c>
      <c r="AG25" s="20" t="n">
        <f aca="false">(AE25-50)/10</f>
        <v>2.9</v>
      </c>
      <c r="AH25" s="17" t="n">
        <v>76</v>
      </c>
      <c r="AI25" s="17" t="n">
        <v>3</v>
      </c>
      <c r="AJ25" s="20" t="n">
        <f aca="false">(AH25-50)/10</f>
        <v>2.6</v>
      </c>
      <c r="AK25" s="18" t="n">
        <v>76</v>
      </c>
      <c r="AL25" s="18" t="n">
        <v>3</v>
      </c>
      <c r="AM25" s="20" t="n">
        <f aca="false">(AK25-50)/10</f>
        <v>2.6</v>
      </c>
      <c r="AN25" s="17" t="n">
        <v>91</v>
      </c>
      <c r="AO25" s="17" t="n">
        <v>0.3</v>
      </c>
      <c r="AP25" s="20" t="n">
        <f aca="false">(AN25-50)/10</f>
        <v>4.1</v>
      </c>
      <c r="AQ25" s="17" t="n">
        <v>72</v>
      </c>
      <c r="AR25" s="17" t="n">
        <v>3</v>
      </c>
      <c r="AS25" s="20" t="n">
        <f aca="false">(AQ25-50)/10</f>
        <v>2.2</v>
      </c>
      <c r="AT25" s="17" t="n">
        <v>87</v>
      </c>
      <c r="AU25" s="17" t="n">
        <v>1</v>
      </c>
      <c r="AV25" s="20" t="n">
        <f aca="false">(AT25-50)/10</f>
        <v>3.7</v>
      </c>
      <c r="AW25" s="17" t="n">
        <v>85</v>
      </c>
      <c r="AX25" s="17" t="n">
        <v>3</v>
      </c>
      <c r="AY25" s="20" t="n">
        <f aca="false">(AW25-50)/10</f>
        <v>3.5</v>
      </c>
      <c r="AZ25" s="17" t="n">
        <v>77</v>
      </c>
      <c r="BA25" s="17" t="n">
        <v>4</v>
      </c>
      <c r="BB25" s="20" t="n">
        <f aca="false">(AZ25-50)/10</f>
        <v>2.7</v>
      </c>
      <c r="BC25" s="17" t="n">
        <v>87</v>
      </c>
      <c r="BD25" s="21" t="n">
        <v>2.5</v>
      </c>
      <c r="BE25" s="20" t="n">
        <f aca="false">(BC25-50)/10</f>
        <v>3.7</v>
      </c>
      <c r="BF25" s="17" t="n">
        <f aca="false">E25+H25+K25+N25+Q25+T25+W25+Z25+AC25++AF25+AI25+AL25+AO25+AR25+AU25+AX25+BA25+BD25</f>
        <v>41.1</v>
      </c>
      <c r="BG25" s="17" t="n">
        <f aca="false">E25*F25+H25*I25+K25*L25+N25*O25+Q25*R25+T25*U25+W25*X25+Z25*AA25+AC25*AD25+AF25*AG25+AI25*AJ25+AL25*AM25+AO25*AP25+AR25*AS25+AU25*AV25+AX25*AY25+BA25*BB25+BD25*BE25</f>
        <v>120.55</v>
      </c>
      <c r="BH25" s="22" t="n">
        <f aca="false">BG25/BF25</f>
        <v>2.9330900243309</v>
      </c>
    </row>
    <row r="26" customFormat="false" ht="14.25" hidden="false" customHeight="false" outlineLevel="0" collapsed="false">
      <c r="A26" s="17" t="n">
        <v>25</v>
      </c>
      <c r="B26" s="18" t="s">
        <v>201</v>
      </c>
      <c r="C26" s="19" t="s">
        <v>202</v>
      </c>
      <c r="D26" s="17" t="n">
        <v>90</v>
      </c>
      <c r="E26" s="17" t="n">
        <v>2</v>
      </c>
      <c r="F26" s="20" t="n">
        <f aca="false">(D26-50)/10</f>
        <v>4</v>
      </c>
      <c r="G26" s="17" t="n">
        <v>82</v>
      </c>
      <c r="H26" s="17" t="n">
        <v>2</v>
      </c>
      <c r="I26" s="20" t="n">
        <f aca="false">(G26-50)/10</f>
        <v>3.2</v>
      </c>
      <c r="J26" s="18" t="n">
        <v>75</v>
      </c>
      <c r="K26" s="18" t="n">
        <v>4</v>
      </c>
      <c r="L26" s="20" t="n">
        <f aca="false">(J26-50)/10</f>
        <v>2.5</v>
      </c>
      <c r="M26" s="17" t="n">
        <v>90</v>
      </c>
      <c r="N26" s="17" t="n">
        <v>0.3</v>
      </c>
      <c r="O26" s="20" t="n">
        <f aca="false">(M26-50)/10</f>
        <v>4</v>
      </c>
      <c r="P26" s="18" t="n">
        <v>60</v>
      </c>
      <c r="Q26" s="18" t="n">
        <v>3</v>
      </c>
      <c r="R26" s="20" t="n">
        <f aca="false">(P26-50)/10</f>
        <v>1</v>
      </c>
      <c r="S26" s="17" t="n">
        <v>93</v>
      </c>
      <c r="T26" s="17" t="n">
        <v>1</v>
      </c>
      <c r="U26" s="20" t="n">
        <f aca="false">(S26-50)/10</f>
        <v>4.3</v>
      </c>
      <c r="V26" s="17" t="n">
        <v>87</v>
      </c>
      <c r="W26" s="17" t="n">
        <v>2</v>
      </c>
      <c r="X26" s="20" t="n">
        <f aca="false">(V26-50)/10</f>
        <v>3.7</v>
      </c>
      <c r="Y26" s="17" t="n">
        <v>91</v>
      </c>
      <c r="Z26" s="21" t="n">
        <v>2</v>
      </c>
      <c r="AA26" s="20" t="n">
        <f aca="false">(Y26-50)/10</f>
        <v>4.1</v>
      </c>
      <c r="AB26" s="18" t="n">
        <v>91</v>
      </c>
      <c r="AC26" s="18" t="n">
        <v>2</v>
      </c>
      <c r="AD26" s="20" t="n">
        <f aca="false">(AB26-50)/10</f>
        <v>4.1</v>
      </c>
      <c r="AE26" s="17" t="n">
        <v>79</v>
      </c>
      <c r="AF26" s="17" t="n">
        <v>3</v>
      </c>
      <c r="AG26" s="20" t="n">
        <f aca="false">(AE26-50)/10</f>
        <v>2.9</v>
      </c>
      <c r="AH26" s="17" t="n">
        <v>81</v>
      </c>
      <c r="AI26" s="17" t="n">
        <v>3</v>
      </c>
      <c r="AJ26" s="20" t="n">
        <f aca="false">(AH26-50)/10</f>
        <v>3.1</v>
      </c>
      <c r="AK26" s="18" t="n">
        <v>78</v>
      </c>
      <c r="AL26" s="18" t="n">
        <v>3</v>
      </c>
      <c r="AM26" s="20" t="n">
        <f aca="false">(AK26-50)/10</f>
        <v>2.8</v>
      </c>
      <c r="AN26" s="17" t="n">
        <v>86</v>
      </c>
      <c r="AO26" s="17" t="n">
        <v>0.3</v>
      </c>
      <c r="AP26" s="20" t="n">
        <f aca="false">(AN26-50)/10</f>
        <v>3.6</v>
      </c>
      <c r="AQ26" s="17" t="n">
        <v>66</v>
      </c>
      <c r="AR26" s="17" t="n">
        <v>3</v>
      </c>
      <c r="AS26" s="20" t="n">
        <f aca="false">(AQ26-50)/10</f>
        <v>1.6</v>
      </c>
      <c r="AT26" s="17" t="n">
        <v>89</v>
      </c>
      <c r="AU26" s="17" t="n">
        <v>1</v>
      </c>
      <c r="AV26" s="20" t="n">
        <f aca="false">(AT26-50)/10</f>
        <v>3.9</v>
      </c>
      <c r="AW26" s="17" t="n">
        <v>84</v>
      </c>
      <c r="AX26" s="17" t="n">
        <v>3</v>
      </c>
      <c r="AY26" s="20" t="n">
        <f aca="false">(AW26-50)/10</f>
        <v>3.4</v>
      </c>
      <c r="AZ26" s="17" t="n">
        <v>74</v>
      </c>
      <c r="BA26" s="17" t="n">
        <v>4</v>
      </c>
      <c r="BB26" s="20" t="n">
        <f aca="false">(AZ26-50)/10</f>
        <v>2.4</v>
      </c>
      <c r="BC26" s="17" t="n">
        <v>80</v>
      </c>
      <c r="BD26" s="21" t="n">
        <v>2.5</v>
      </c>
      <c r="BE26" s="20" t="n">
        <f aca="false">(BC26-50)/10</f>
        <v>3</v>
      </c>
      <c r="BF26" s="17" t="n">
        <f aca="false">E26+H26+K26+N26+Q26+T26+W26+Z26+AC26++AF26+AI26+AL26+AO26+AR26+AU26+AX26+BA26+BD26</f>
        <v>41.1</v>
      </c>
      <c r="BG26" s="17" t="n">
        <f aca="false">E26*F26+H26*I26+K26*L26+N26*O26+Q26*R26+T26*U26+W26*X26+Z26*AA26+AC26*AD26+AF26*AG26+AI26*AJ26+AL26*AM26+AO26*AP26+AR26*AS26+AU26*AV26+AX26*AY26+BA26*BB26+BD26*BE26</f>
        <v>120.18</v>
      </c>
      <c r="BH26" s="22" t="n">
        <f aca="false">BG26/BF26</f>
        <v>2.92408759124088</v>
      </c>
    </row>
    <row r="27" customFormat="false" ht="14.25" hidden="false" customHeight="false" outlineLevel="0" collapsed="false">
      <c r="A27" s="17" t="n">
        <v>26</v>
      </c>
      <c r="B27" s="18" t="s">
        <v>203</v>
      </c>
      <c r="C27" s="19" t="s">
        <v>204</v>
      </c>
      <c r="D27" s="17" t="n">
        <v>87</v>
      </c>
      <c r="E27" s="17" t="n">
        <v>2</v>
      </c>
      <c r="F27" s="20" t="n">
        <f aca="false">(D27-50)/10</f>
        <v>3.7</v>
      </c>
      <c r="G27" s="17" t="n">
        <v>76</v>
      </c>
      <c r="H27" s="17" t="n">
        <v>2</v>
      </c>
      <c r="I27" s="20" t="n">
        <f aca="false">(G27-50)/10</f>
        <v>2.6</v>
      </c>
      <c r="J27" s="18" t="n">
        <v>68</v>
      </c>
      <c r="K27" s="18" t="n">
        <v>4</v>
      </c>
      <c r="L27" s="20" t="n">
        <f aca="false">(J27-50)/10</f>
        <v>1.8</v>
      </c>
      <c r="M27" s="17" t="n">
        <v>74</v>
      </c>
      <c r="N27" s="17" t="n">
        <v>0.3</v>
      </c>
      <c r="O27" s="20" t="n">
        <f aca="false">(M27-50)/10</f>
        <v>2.4</v>
      </c>
      <c r="P27" s="18" t="n">
        <v>91</v>
      </c>
      <c r="Q27" s="18" t="n">
        <v>3</v>
      </c>
      <c r="R27" s="20" t="n">
        <f aca="false">(P27-50)/10</f>
        <v>4.1</v>
      </c>
      <c r="S27" s="17" t="n">
        <v>93</v>
      </c>
      <c r="T27" s="17" t="n">
        <v>1</v>
      </c>
      <c r="U27" s="20" t="n">
        <f aca="false">(S27-50)/10</f>
        <v>4.3</v>
      </c>
      <c r="V27" s="17" t="n">
        <v>88</v>
      </c>
      <c r="W27" s="17" t="n">
        <v>2</v>
      </c>
      <c r="X27" s="20" t="n">
        <f aca="false">(V27-50)/10</f>
        <v>3.8</v>
      </c>
      <c r="Y27" s="17" t="n">
        <v>93</v>
      </c>
      <c r="Z27" s="21" t="n">
        <v>2</v>
      </c>
      <c r="AA27" s="20" t="n">
        <f aca="false">(Y27-50)/10</f>
        <v>4.3</v>
      </c>
      <c r="AB27" s="18" t="n">
        <v>69</v>
      </c>
      <c r="AC27" s="18" t="n">
        <v>2</v>
      </c>
      <c r="AD27" s="20" t="n">
        <f aca="false">(AB27-50)/10</f>
        <v>1.9</v>
      </c>
      <c r="AE27" s="17" t="n">
        <v>80</v>
      </c>
      <c r="AF27" s="17" t="n">
        <v>3</v>
      </c>
      <c r="AG27" s="20" t="n">
        <f aca="false">(AE27-50)/10</f>
        <v>3</v>
      </c>
      <c r="AH27" s="17" t="n">
        <v>83</v>
      </c>
      <c r="AI27" s="17" t="n">
        <v>3</v>
      </c>
      <c r="AJ27" s="20" t="n">
        <f aca="false">(AH27-50)/10</f>
        <v>3.3</v>
      </c>
      <c r="AK27" s="18" t="n">
        <v>74</v>
      </c>
      <c r="AL27" s="18" t="n">
        <v>3</v>
      </c>
      <c r="AM27" s="20" t="n">
        <f aca="false">(AK27-50)/10</f>
        <v>2.4</v>
      </c>
      <c r="AN27" s="17" t="n">
        <v>86</v>
      </c>
      <c r="AO27" s="17" t="n">
        <v>0.3</v>
      </c>
      <c r="AP27" s="20" t="n">
        <f aca="false">(AN27-50)/10</f>
        <v>3.6</v>
      </c>
      <c r="AQ27" s="17" t="n">
        <v>69</v>
      </c>
      <c r="AR27" s="17" t="n">
        <v>3</v>
      </c>
      <c r="AS27" s="20" t="n">
        <f aca="false">(AQ27-50)/10</f>
        <v>1.9</v>
      </c>
      <c r="AT27" s="17" t="n">
        <v>85</v>
      </c>
      <c r="AU27" s="17" t="n">
        <v>1</v>
      </c>
      <c r="AV27" s="20" t="n">
        <f aca="false">(AT27-50)/10</f>
        <v>3.5</v>
      </c>
      <c r="AW27" s="17" t="n">
        <v>84</v>
      </c>
      <c r="AX27" s="17" t="n">
        <v>3</v>
      </c>
      <c r="AY27" s="20" t="n">
        <f aca="false">(AW27-50)/10</f>
        <v>3.4</v>
      </c>
      <c r="AZ27" s="17" t="n">
        <v>65</v>
      </c>
      <c r="BA27" s="17" t="n">
        <v>4</v>
      </c>
      <c r="BB27" s="20" t="n">
        <f aca="false">(AZ27-50)/10</f>
        <v>1.5</v>
      </c>
      <c r="BC27" s="17" t="n">
        <v>91</v>
      </c>
      <c r="BD27" s="21" t="n">
        <v>2.5</v>
      </c>
      <c r="BE27" s="20" t="n">
        <f aca="false">(BC27-50)/10</f>
        <v>4.1</v>
      </c>
      <c r="BF27" s="17" t="n">
        <f aca="false">E27+H27+K27+N27+Q27+T27+W27+Z27+AC27++AF27+AI27+AL27+AO27+AR27+AU27+AX27+BA27+BD27</f>
        <v>41.1</v>
      </c>
      <c r="BG27" s="17" t="n">
        <f aca="false">E27*F27+H27*I27+K27*L27+N27*O27+Q27*R27+T27*U27+W27*X27+Z27*AA27+AC27*AD27+AF27*AG27+AI27*AJ27+AL27*AM27+AO27*AP27+AR27*AS27+AU27*AV27+AX27*AY27+BA27*BB27+BD27*BE27</f>
        <v>119.95</v>
      </c>
      <c r="BH27" s="22" t="n">
        <f aca="false">BG27/BF27</f>
        <v>2.91849148418492</v>
      </c>
    </row>
    <row r="28" customFormat="false" ht="14.25" hidden="false" customHeight="false" outlineLevel="0" collapsed="false">
      <c r="A28" s="17" t="n">
        <v>27</v>
      </c>
      <c r="B28" s="18" t="s">
        <v>205</v>
      </c>
      <c r="C28" s="19" t="s">
        <v>206</v>
      </c>
      <c r="D28" s="17" t="n">
        <v>85</v>
      </c>
      <c r="E28" s="17" t="n">
        <v>2</v>
      </c>
      <c r="F28" s="20" t="n">
        <f aca="false">(D28-50)/10</f>
        <v>3.5</v>
      </c>
      <c r="G28" s="17" t="n">
        <v>75</v>
      </c>
      <c r="H28" s="17" t="n">
        <v>2</v>
      </c>
      <c r="I28" s="20" t="n">
        <f aca="false">(G28-50)/10</f>
        <v>2.5</v>
      </c>
      <c r="J28" s="18" t="n">
        <v>75</v>
      </c>
      <c r="K28" s="18" t="n">
        <v>4</v>
      </c>
      <c r="L28" s="20" t="n">
        <f aca="false">(J28-50)/10</f>
        <v>2.5</v>
      </c>
      <c r="M28" s="17" t="n">
        <v>87</v>
      </c>
      <c r="N28" s="17" t="n">
        <v>0.3</v>
      </c>
      <c r="O28" s="20" t="n">
        <f aca="false">(M28-50)/10</f>
        <v>3.7</v>
      </c>
      <c r="P28" s="18" t="n">
        <v>80</v>
      </c>
      <c r="Q28" s="18" t="n">
        <v>3</v>
      </c>
      <c r="R28" s="20" t="n">
        <f aca="false">(P28-50)/10</f>
        <v>3</v>
      </c>
      <c r="S28" s="17" t="n">
        <v>93</v>
      </c>
      <c r="T28" s="17" t="n">
        <v>1</v>
      </c>
      <c r="U28" s="20" t="n">
        <f aca="false">(S28-50)/10</f>
        <v>4.3</v>
      </c>
      <c r="V28" s="17" t="n">
        <v>92</v>
      </c>
      <c r="W28" s="17" t="n">
        <v>2</v>
      </c>
      <c r="X28" s="20" t="n">
        <f aca="false">(V28-50)/10</f>
        <v>4.2</v>
      </c>
      <c r="Y28" s="17" t="n">
        <v>89</v>
      </c>
      <c r="Z28" s="21" t="n">
        <v>2</v>
      </c>
      <c r="AA28" s="20" t="n">
        <f aca="false">(Y28-50)/10</f>
        <v>3.9</v>
      </c>
      <c r="AB28" s="18" t="n">
        <v>80</v>
      </c>
      <c r="AC28" s="18" t="n">
        <v>2</v>
      </c>
      <c r="AD28" s="20" t="n">
        <f aca="false">(AB28-50)/10</f>
        <v>3</v>
      </c>
      <c r="AE28" s="17" t="n">
        <v>70</v>
      </c>
      <c r="AF28" s="17" t="n">
        <v>3</v>
      </c>
      <c r="AG28" s="20" t="n">
        <f aca="false">(AE28-50)/10</f>
        <v>2</v>
      </c>
      <c r="AH28" s="17" t="n">
        <v>83</v>
      </c>
      <c r="AI28" s="17" t="n">
        <v>3</v>
      </c>
      <c r="AJ28" s="20" t="n">
        <f aca="false">(AH28-50)/10</f>
        <v>3.3</v>
      </c>
      <c r="AK28" s="18" t="n">
        <v>79</v>
      </c>
      <c r="AL28" s="18" t="n">
        <v>3</v>
      </c>
      <c r="AM28" s="20" t="n">
        <f aca="false">(AK28-50)/10</f>
        <v>2.9</v>
      </c>
      <c r="AN28" s="17" t="n">
        <v>89</v>
      </c>
      <c r="AO28" s="17" t="n">
        <v>0.3</v>
      </c>
      <c r="AP28" s="20" t="n">
        <f aca="false">(AN28-50)/10</f>
        <v>3.9</v>
      </c>
      <c r="AQ28" s="17" t="n">
        <v>68</v>
      </c>
      <c r="AR28" s="17" t="n">
        <v>3</v>
      </c>
      <c r="AS28" s="20" t="n">
        <f aca="false">(AQ28-50)/10</f>
        <v>1.8</v>
      </c>
      <c r="AT28" s="17" t="n">
        <v>85</v>
      </c>
      <c r="AU28" s="17" t="n">
        <v>1</v>
      </c>
      <c r="AV28" s="20" t="n">
        <f aca="false">(AT28-50)/10</f>
        <v>3.5</v>
      </c>
      <c r="AW28" s="17" t="n">
        <v>64</v>
      </c>
      <c r="AX28" s="17" t="n">
        <v>3</v>
      </c>
      <c r="AY28" s="20" t="n">
        <f aca="false">(AW28-50)/10</f>
        <v>1.4</v>
      </c>
      <c r="AZ28" s="17" t="n">
        <v>75</v>
      </c>
      <c r="BA28" s="17" t="n">
        <v>4</v>
      </c>
      <c r="BB28" s="20" t="n">
        <f aca="false">(AZ28-50)/10</f>
        <v>2.5</v>
      </c>
      <c r="BC28" s="17" t="n">
        <v>85</v>
      </c>
      <c r="BD28" s="21" t="n">
        <v>2.5</v>
      </c>
      <c r="BE28" s="20" t="n">
        <f aca="false">(BC28-50)/10</f>
        <v>3.5</v>
      </c>
      <c r="BF28" s="17" t="n">
        <f aca="false">E28+H28+K28+N28+Q28+T28+W28+Z28+AC28++AF28+AI28+AL28+AO28+AR28+AU28+AX28+BA28+BD28</f>
        <v>41.1</v>
      </c>
      <c r="BG28" s="17" t="n">
        <f aca="false">E28*F28+H28*I28+K28*L28+N28*O28+Q28*R28+T28*U28+W28*X28+Z28*AA28+AC28*AD28+AF28*AG28+AI28*AJ28+AL28*AM28+AO28*AP28+AR28*AS28+AU28*AV28+AX28*AY28+BA28*BB28+BD28*BE28</f>
        <v>116.23</v>
      </c>
      <c r="BH28" s="22" t="n">
        <f aca="false">BG28/BF28</f>
        <v>2.82798053527981</v>
      </c>
    </row>
    <row r="29" customFormat="false" ht="14.25" hidden="false" customHeight="false" outlineLevel="0" collapsed="false">
      <c r="A29" s="17" t="n">
        <v>28</v>
      </c>
      <c r="B29" s="18" t="s">
        <v>207</v>
      </c>
      <c r="C29" s="19" t="s">
        <v>208</v>
      </c>
      <c r="D29" s="17" t="n">
        <v>75</v>
      </c>
      <c r="E29" s="17" t="n">
        <v>2</v>
      </c>
      <c r="F29" s="20" t="n">
        <f aca="false">(D29-50)/10</f>
        <v>2.5</v>
      </c>
      <c r="G29" s="17" t="n">
        <v>78</v>
      </c>
      <c r="H29" s="17" t="n">
        <v>2</v>
      </c>
      <c r="I29" s="20" t="n">
        <f aca="false">(G29-50)/10</f>
        <v>2.8</v>
      </c>
      <c r="J29" s="18" t="n">
        <v>75</v>
      </c>
      <c r="K29" s="18" t="n">
        <v>4</v>
      </c>
      <c r="L29" s="20" t="n">
        <f aca="false">(J29-50)/10</f>
        <v>2.5</v>
      </c>
      <c r="M29" s="17" t="n">
        <v>91</v>
      </c>
      <c r="N29" s="17" t="n">
        <v>0.3</v>
      </c>
      <c r="O29" s="20" t="n">
        <f aca="false">(M29-50)/10</f>
        <v>4.1</v>
      </c>
      <c r="P29" s="18" t="n">
        <v>60</v>
      </c>
      <c r="Q29" s="18" t="n">
        <v>3</v>
      </c>
      <c r="R29" s="20" t="n">
        <f aca="false">(P29-50)/10</f>
        <v>1</v>
      </c>
      <c r="S29" s="17" t="n">
        <v>93</v>
      </c>
      <c r="T29" s="17" t="n">
        <v>1</v>
      </c>
      <c r="U29" s="20" t="n">
        <f aca="false">(S29-50)/10</f>
        <v>4.3</v>
      </c>
      <c r="V29" s="17" t="n">
        <v>86</v>
      </c>
      <c r="W29" s="17" t="n">
        <v>2</v>
      </c>
      <c r="X29" s="20" t="n">
        <f aca="false">(V29-50)/10</f>
        <v>3.6</v>
      </c>
      <c r="Y29" s="17" t="n">
        <v>89</v>
      </c>
      <c r="Z29" s="21" t="n">
        <v>2</v>
      </c>
      <c r="AA29" s="20" t="n">
        <f aca="false">(Y29-50)/10</f>
        <v>3.9</v>
      </c>
      <c r="AB29" s="18" t="n">
        <v>80</v>
      </c>
      <c r="AC29" s="18" t="n">
        <v>2</v>
      </c>
      <c r="AD29" s="20" t="n">
        <f aca="false">(AB29-50)/10</f>
        <v>3</v>
      </c>
      <c r="AE29" s="17" t="n">
        <v>86</v>
      </c>
      <c r="AF29" s="17" t="n">
        <v>3</v>
      </c>
      <c r="AG29" s="20" t="n">
        <f aca="false">(AE29-50)/10</f>
        <v>3.6</v>
      </c>
      <c r="AH29" s="17" t="n">
        <v>72</v>
      </c>
      <c r="AI29" s="17" t="n">
        <v>3</v>
      </c>
      <c r="AJ29" s="20" t="n">
        <f aca="false">(AH29-50)/10</f>
        <v>2.2</v>
      </c>
      <c r="AK29" s="18" t="n">
        <v>83</v>
      </c>
      <c r="AL29" s="18" t="n">
        <v>3</v>
      </c>
      <c r="AM29" s="20" t="n">
        <f aca="false">(AK29-50)/10</f>
        <v>3.3</v>
      </c>
      <c r="AN29" s="17" t="n">
        <v>90</v>
      </c>
      <c r="AO29" s="17" t="n">
        <v>0.3</v>
      </c>
      <c r="AP29" s="20" t="n">
        <f aca="false">(AN29-50)/10</f>
        <v>4</v>
      </c>
      <c r="AQ29" s="17" t="n">
        <v>69</v>
      </c>
      <c r="AR29" s="17" t="n">
        <v>3</v>
      </c>
      <c r="AS29" s="20" t="n">
        <f aca="false">(AQ29-50)/10</f>
        <v>1.9</v>
      </c>
      <c r="AT29" s="17" t="n">
        <v>86</v>
      </c>
      <c r="AU29" s="17" t="n">
        <v>1</v>
      </c>
      <c r="AV29" s="20" t="n">
        <f aca="false">(AT29-50)/10</f>
        <v>3.6</v>
      </c>
      <c r="AW29" s="17" t="n">
        <v>74</v>
      </c>
      <c r="AX29" s="17" t="n">
        <v>3</v>
      </c>
      <c r="AY29" s="20" t="n">
        <f aca="false">(AW29-50)/10</f>
        <v>2.4</v>
      </c>
      <c r="AZ29" s="17" t="n">
        <v>77</v>
      </c>
      <c r="BA29" s="17" t="n">
        <v>4</v>
      </c>
      <c r="BB29" s="20" t="n">
        <f aca="false">(AZ29-50)/10</f>
        <v>2.7</v>
      </c>
      <c r="BC29" s="17" t="n">
        <v>86</v>
      </c>
      <c r="BD29" s="21" t="n">
        <v>2.5</v>
      </c>
      <c r="BE29" s="20" t="n">
        <f aca="false">(BC29-50)/10</f>
        <v>3.6</v>
      </c>
      <c r="BF29" s="17" t="n">
        <f aca="false">E29+H29+K29+N29+Q29+T29+W29+Z29+AC29++AF29+AI29+AL29+AO29+AR29+AU29+AX29+BA29+BD29</f>
        <v>41.1</v>
      </c>
      <c r="BG29" s="17" t="n">
        <f aca="false">E29*F29+H29*I29+K29*L29+N29*O29+Q29*R29+T29*U29+W29*X29+Z29*AA29+AC29*AD29+AF29*AG29+AI29*AJ29+AL29*AM29+AO29*AP29+AR29*AS29+AU29*AV29+AX29*AY29+BA29*BB29+BD29*BE29</f>
        <v>114.93</v>
      </c>
      <c r="BH29" s="22" t="n">
        <f aca="false">BG29/BF29</f>
        <v>2.7963503649635</v>
      </c>
    </row>
    <row r="30" customFormat="false" ht="14.25" hidden="false" customHeight="false" outlineLevel="0" collapsed="false">
      <c r="A30" s="17" t="n">
        <v>29</v>
      </c>
      <c r="B30" s="18" t="s">
        <v>209</v>
      </c>
      <c r="C30" s="19" t="s">
        <v>210</v>
      </c>
      <c r="D30" s="17" t="n">
        <v>88</v>
      </c>
      <c r="E30" s="17" t="n">
        <v>2</v>
      </c>
      <c r="F30" s="20" t="n">
        <f aca="false">(D30-50)/10</f>
        <v>3.8</v>
      </c>
      <c r="G30" s="17" t="n">
        <v>86</v>
      </c>
      <c r="H30" s="17" t="n">
        <v>2</v>
      </c>
      <c r="I30" s="20" t="n">
        <f aca="false">(G30-50)/10</f>
        <v>3.6</v>
      </c>
      <c r="J30" s="18" t="n">
        <v>74</v>
      </c>
      <c r="K30" s="18" t="n">
        <v>4</v>
      </c>
      <c r="L30" s="20" t="n">
        <f aca="false">(J30-50)/10</f>
        <v>2.4</v>
      </c>
      <c r="M30" s="17" t="n">
        <v>89</v>
      </c>
      <c r="N30" s="17" t="n">
        <v>0.3</v>
      </c>
      <c r="O30" s="20" t="n">
        <f aca="false">(M30-50)/10</f>
        <v>3.9</v>
      </c>
      <c r="P30" s="18" t="n">
        <v>66</v>
      </c>
      <c r="Q30" s="18" t="n">
        <v>3</v>
      </c>
      <c r="R30" s="20" t="n">
        <f aca="false">(P30-50)/10</f>
        <v>1.6</v>
      </c>
      <c r="S30" s="17" t="n">
        <v>97</v>
      </c>
      <c r="T30" s="17" t="n">
        <v>1</v>
      </c>
      <c r="U30" s="20" t="n">
        <f aca="false">(S30-50)/10</f>
        <v>4.7</v>
      </c>
      <c r="V30" s="17" t="n">
        <v>87</v>
      </c>
      <c r="W30" s="17" t="n">
        <v>2</v>
      </c>
      <c r="X30" s="20" t="n">
        <f aca="false">(V30-50)/10</f>
        <v>3.7</v>
      </c>
      <c r="Y30" s="17" t="n">
        <v>95</v>
      </c>
      <c r="Z30" s="21" t="n">
        <v>2</v>
      </c>
      <c r="AA30" s="20" t="n">
        <f aca="false">(Y30-50)/10</f>
        <v>4.5</v>
      </c>
      <c r="AB30" s="18" t="n">
        <v>67</v>
      </c>
      <c r="AC30" s="18" t="n">
        <v>2</v>
      </c>
      <c r="AD30" s="20" t="n">
        <f aca="false">(AB30-50)/10</f>
        <v>1.7</v>
      </c>
      <c r="AE30" s="17" t="n">
        <v>82</v>
      </c>
      <c r="AF30" s="17" t="n">
        <v>3</v>
      </c>
      <c r="AG30" s="20" t="n">
        <f aca="false">(AE30-50)/10</f>
        <v>3.2</v>
      </c>
      <c r="AH30" s="17" t="n">
        <v>68</v>
      </c>
      <c r="AI30" s="17" t="n">
        <v>3</v>
      </c>
      <c r="AJ30" s="20" t="n">
        <f aca="false">(AH30-50)/10</f>
        <v>1.8</v>
      </c>
      <c r="AK30" s="18" t="n">
        <v>61</v>
      </c>
      <c r="AL30" s="18" t="n">
        <v>3</v>
      </c>
      <c r="AM30" s="20" t="n">
        <f aca="false">(AK30-50)/10</f>
        <v>1.1</v>
      </c>
      <c r="AN30" s="17" t="n">
        <v>89</v>
      </c>
      <c r="AO30" s="17" t="n">
        <v>0.3</v>
      </c>
      <c r="AP30" s="20" t="n">
        <f aca="false">(AN30-50)/10</f>
        <v>3.9</v>
      </c>
      <c r="AQ30" s="17" t="n">
        <v>68</v>
      </c>
      <c r="AR30" s="17" t="n">
        <v>3</v>
      </c>
      <c r="AS30" s="20" t="n">
        <f aca="false">(AQ30-50)/10</f>
        <v>1.8</v>
      </c>
      <c r="AT30" s="17" t="n">
        <v>87</v>
      </c>
      <c r="AU30" s="17" t="n">
        <v>1</v>
      </c>
      <c r="AV30" s="20" t="n">
        <f aca="false">(AT30-50)/10</f>
        <v>3.7</v>
      </c>
      <c r="AW30" s="17" t="n">
        <v>86</v>
      </c>
      <c r="AX30" s="17" t="n">
        <v>3</v>
      </c>
      <c r="AY30" s="20" t="n">
        <f aca="false">(AW30-50)/10</f>
        <v>3.6</v>
      </c>
      <c r="AZ30" s="17" t="n">
        <v>78</v>
      </c>
      <c r="BA30" s="17" t="n">
        <v>4</v>
      </c>
      <c r="BB30" s="20" t="n">
        <f aca="false">(AZ30-50)/10</f>
        <v>2.8</v>
      </c>
      <c r="BC30" s="17" t="n">
        <v>84</v>
      </c>
      <c r="BD30" s="21" t="n">
        <v>2.5</v>
      </c>
      <c r="BE30" s="20" t="n">
        <f aca="false">(BC30-50)/10</f>
        <v>3.4</v>
      </c>
      <c r="BF30" s="17" t="n">
        <f aca="false">E30+H30+K30+N30+Q30+T30+W30+Z30+AC30++AF30+AI30+AL30+AO30+AR30+AU30+AX30+BA30+BD30</f>
        <v>41.1</v>
      </c>
      <c r="BG30" s="17" t="n">
        <f aca="false">E30*F30+H30*I30+K30*L30+N30*O30+Q30*R30+T30*U30+W30*X30+Z30*AA30+AC30*AD30+AF30*AG30+AI30*AJ30+AL30*AM30+AO30*AP30+AR30*AS30+AU30*AV30+AX30*AY30+BA30*BB30+BD30*BE30</f>
        <v>113.94</v>
      </c>
      <c r="BH30" s="22" t="n">
        <f aca="false">BG30/BF30</f>
        <v>2.77226277372263</v>
      </c>
    </row>
    <row r="31" customFormat="false" ht="14.25" hidden="false" customHeight="false" outlineLevel="0" collapsed="false">
      <c r="A31" s="17" t="n">
        <v>30</v>
      </c>
      <c r="B31" s="18" t="s">
        <v>211</v>
      </c>
      <c r="C31" s="19" t="s">
        <v>212</v>
      </c>
      <c r="D31" s="17" t="n">
        <v>79</v>
      </c>
      <c r="E31" s="17" t="n">
        <v>2</v>
      </c>
      <c r="F31" s="20" t="n">
        <f aca="false">(D31-50)/10</f>
        <v>2.9</v>
      </c>
      <c r="G31" s="17" t="n">
        <v>77</v>
      </c>
      <c r="H31" s="17" t="n">
        <v>2</v>
      </c>
      <c r="I31" s="20" t="n">
        <f aca="false">(G31-50)/10</f>
        <v>2.7</v>
      </c>
      <c r="J31" s="18" t="n">
        <v>70</v>
      </c>
      <c r="K31" s="18" t="n">
        <v>4</v>
      </c>
      <c r="L31" s="20" t="n">
        <f aca="false">(J31-50)/10</f>
        <v>2</v>
      </c>
      <c r="M31" s="17" t="n">
        <v>87</v>
      </c>
      <c r="N31" s="17" t="n">
        <v>0.3</v>
      </c>
      <c r="O31" s="20" t="n">
        <f aca="false">(M31-50)/10</f>
        <v>3.7</v>
      </c>
      <c r="P31" s="18" t="n">
        <v>69</v>
      </c>
      <c r="Q31" s="18" t="n">
        <v>3</v>
      </c>
      <c r="R31" s="20" t="n">
        <f aca="false">(P31-50)/10</f>
        <v>1.9</v>
      </c>
      <c r="S31" s="17" t="n">
        <v>93</v>
      </c>
      <c r="T31" s="17" t="n">
        <v>1</v>
      </c>
      <c r="U31" s="20" t="n">
        <f aca="false">(S31-50)/10</f>
        <v>4.3</v>
      </c>
      <c r="V31" s="17" t="n">
        <v>83</v>
      </c>
      <c r="W31" s="17" t="n">
        <v>2</v>
      </c>
      <c r="X31" s="20" t="n">
        <f aca="false">(V31-50)/10</f>
        <v>3.3</v>
      </c>
      <c r="Y31" s="17" t="n">
        <v>90</v>
      </c>
      <c r="Z31" s="21" t="n">
        <v>2</v>
      </c>
      <c r="AA31" s="20" t="n">
        <f aca="false">(Y31-50)/10</f>
        <v>4</v>
      </c>
      <c r="AB31" s="18" t="n">
        <v>81</v>
      </c>
      <c r="AC31" s="18" t="n">
        <v>2</v>
      </c>
      <c r="AD31" s="20" t="n">
        <f aca="false">(AB31-50)/10</f>
        <v>3.1</v>
      </c>
      <c r="AE31" s="17" t="n">
        <v>82</v>
      </c>
      <c r="AF31" s="17" t="n">
        <v>3</v>
      </c>
      <c r="AG31" s="20" t="n">
        <f aca="false">(AE31-50)/10</f>
        <v>3.2</v>
      </c>
      <c r="AH31" s="17" t="n">
        <v>79</v>
      </c>
      <c r="AI31" s="17" t="n">
        <v>3</v>
      </c>
      <c r="AJ31" s="20" t="n">
        <f aca="false">(AH31-50)/10</f>
        <v>2.9</v>
      </c>
      <c r="AK31" s="18" t="n">
        <v>70</v>
      </c>
      <c r="AL31" s="18" t="n">
        <v>3</v>
      </c>
      <c r="AM31" s="20" t="n">
        <f aca="false">(AK31-50)/10</f>
        <v>2</v>
      </c>
      <c r="AN31" s="17" t="n">
        <v>84</v>
      </c>
      <c r="AO31" s="17" t="n">
        <v>0.3</v>
      </c>
      <c r="AP31" s="20" t="n">
        <f aca="false">(AN31-50)/10</f>
        <v>3.4</v>
      </c>
      <c r="AQ31" s="17" t="n">
        <v>61</v>
      </c>
      <c r="AR31" s="17" t="n">
        <v>3</v>
      </c>
      <c r="AS31" s="20" t="n">
        <f aca="false">(AQ31-50)/10</f>
        <v>1.1</v>
      </c>
      <c r="AT31" s="17" t="n">
        <v>88</v>
      </c>
      <c r="AU31" s="17" t="n">
        <v>1</v>
      </c>
      <c r="AV31" s="20" t="n">
        <f aca="false">(AT31-50)/10</f>
        <v>3.8</v>
      </c>
      <c r="AW31" s="17" t="n">
        <v>88</v>
      </c>
      <c r="AX31" s="17" t="n">
        <v>3</v>
      </c>
      <c r="AY31" s="20" t="n">
        <f aca="false">(AW31-50)/10</f>
        <v>3.8</v>
      </c>
      <c r="AZ31" s="17" t="n">
        <v>71</v>
      </c>
      <c r="BA31" s="17" t="n">
        <v>4</v>
      </c>
      <c r="BB31" s="20" t="n">
        <f aca="false">(AZ31-50)/10</f>
        <v>2.1</v>
      </c>
      <c r="BC31" s="17" t="n">
        <v>87</v>
      </c>
      <c r="BD31" s="21" t="n">
        <v>2.5</v>
      </c>
      <c r="BE31" s="20" t="n">
        <f aca="false">(BC31-50)/10</f>
        <v>3.7</v>
      </c>
      <c r="BF31" s="17" t="n">
        <f aca="false">E31+H31+K31+N31+Q31+T31+W31+Z31+AC31++AF31+AI31+AL31+AO31+AR31+AU31+AX31+BA31+BD31</f>
        <v>41.1</v>
      </c>
      <c r="BG31" s="17" t="n">
        <f aca="false">E31*F31+H31*I31+K31*L31+N31*O31+Q31*R31+T31*U31+W31*X31+Z31*AA31+AC31*AD31+AF31*AG31+AI31*AJ31+AL31*AM31+AO31*AP31+AR31*AS31+AU31*AV31+AX31*AY31+BA31*BB31+BD31*BE31</f>
        <v>112.58</v>
      </c>
      <c r="BH31" s="22" t="n">
        <f aca="false">BG31/BF31</f>
        <v>2.73917274939173</v>
      </c>
    </row>
    <row r="32" customFormat="false" ht="14.25" hidden="false" customHeight="false" outlineLevel="0" collapsed="false">
      <c r="A32" s="17" t="n">
        <v>31</v>
      </c>
      <c r="B32" s="18" t="s">
        <v>213</v>
      </c>
      <c r="C32" s="19" t="s">
        <v>214</v>
      </c>
      <c r="D32" s="17" t="n">
        <v>77</v>
      </c>
      <c r="E32" s="17" t="n">
        <v>2</v>
      </c>
      <c r="F32" s="20" t="n">
        <f aca="false">(D32-50)/10</f>
        <v>2.7</v>
      </c>
      <c r="G32" s="17" t="n">
        <v>77</v>
      </c>
      <c r="H32" s="17" t="n">
        <v>2</v>
      </c>
      <c r="I32" s="20" t="n">
        <f aca="false">(G32-50)/10</f>
        <v>2.7</v>
      </c>
      <c r="J32" s="18" t="n">
        <v>70</v>
      </c>
      <c r="K32" s="18" t="n">
        <v>4</v>
      </c>
      <c r="L32" s="20" t="n">
        <f aca="false">(J32-50)/10</f>
        <v>2</v>
      </c>
      <c r="M32" s="17" t="n">
        <v>83</v>
      </c>
      <c r="N32" s="17" t="n">
        <v>0.3</v>
      </c>
      <c r="O32" s="20" t="n">
        <f aca="false">(M32-50)/10</f>
        <v>3.3</v>
      </c>
      <c r="P32" s="18" t="n">
        <v>73</v>
      </c>
      <c r="Q32" s="18" t="n">
        <v>3</v>
      </c>
      <c r="R32" s="20" t="n">
        <f aca="false">(P32-50)/10</f>
        <v>2.3</v>
      </c>
      <c r="S32" s="17" t="n">
        <v>93</v>
      </c>
      <c r="T32" s="17" t="n">
        <v>1</v>
      </c>
      <c r="U32" s="20" t="n">
        <f aca="false">(S32-50)/10</f>
        <v>4.3</v>
      </c>
      <c r="V32" s="17" t="n">
        <v>88</v>
      </c>
      <c r="W32" s="17" t="n">
        <v>2</v>
      </c>
      <c r="X32" s="20" t="n">
        <f aca="false">(V32-50)/10</f>
        <v>3.8</v>
      </c>
      <c r="Y32" s="17" t="n">
        <v>91</v>
      </c>
      <c r="Z32" s="21" t="n">
        <v>2</v>
      </c>
      <c r="AA32" s="20" t="n">
        <f aca="false">(Y32-50)/10</f>
        <v>4.1</v>
      </c>
      <c r="AB32" s="18" t="n">
        <v>83</v>
      </c>
      <c r="AC32" s="18" t="n">
        <v>2</v>
      </c>
      <c r="AD32" s="20" t="n">
        <f aca="false">(AB32-50)/10</f>
        <v>3.3</v>
      </c>
      <c r="AE32" s="17" t="n">
        <v>80</v>
      </c>
      <c r="AF32" s="17" t="n">
        <v>3</v>
      </c>
      <c r="AG32" s="20" t="n">
        <f aca="false">(AE32-50)/10</f>
        <v>3</v>
      </c>
      <c r="AH32" s="17" t="n">
        <v>77</v>
      </c>
      <c r="AI32" s="17" t="n">
        <v>3</v>
      </c>
      <c r="AJ32" s="20" t="n">
        <f aca="false">(AH32-50)/10</f>
        <v>2.7</v>
      </c>
      <c r="AK32" s="18" t="n">
        <v>78</v>
      </c>
      <c r="AL32" s="18" t="n">
        <v>3</v>
      </c>
      <c r="AM32" s="20" t="n">
        <f aca="false">(AK32-50)/10</f>
        <v>2.8</v>
      </c>
      <c r="AN32" s="17" t="n">
        <v>89</v>
      </c>
      <c r="AO32" s="17" t="n">
        <v>0.3</v>
      </c>
      <c r="AP32" s="20" t="n">
        <f aca="false">(AN32-50)/10</f>
        <v>3.9</v>
      </c>
      <c r="AQ32" s="17" t="n">
        <v>72</v>
      </c>
      <c r="AR32" s="17" t="n">
        <v>3</v>
      </c>
      <c r="AS32" s="20" t="n">
        <f aca="false">(AQ32-50)/10</f>
        <v>2.2</v>
      </c>
      <c r="AT32" s="17" t="n">
        <v>88</v>
      </c>
      <c r="AU32" s="17" t="n">
        <v>1</v>
      </c>
      <c r="AV32" s="20" t="n">
        <f aca="false">(AT32-50)/10</f>
        <v>3.8</v>
      </c>
      <c r="AW32" s="17" t="n">
        <v>87</v>
      </c>
      <c r="AX32" s="17" t="n">
        <v>3</v>
      </c>
      <c r="AY32" s="20" t="n">
        <f aca="false">(AW32-50)/10</f>
        <v>3.7</v>
      </c>
      <c r="AZ32" s="17" t="n">
        <v>64</v>
      </c>
      <c r="BA32" s="17" t="n">
        <v>4</v>
      </c>
      <c r="BB32" s="20" t="n">
        <f aca="false">(AZ32-50)/10</f>
        <v>1.4</v>
      </c>
      <c r="BC32" s="17" t="n">
        <v>70</v>
      </c>
      <c r="BD32" s="21" t="n">
        <v>2.5</v>
      </c>
      <c r="BE32" s="20" t="n">
        <f aca="false">(BC32-50)/10</f>
        <v>2</v>
      </c>
      <c r="BF32" s="17" t="n">
        <f aca="false">E32+H32+K32+N32+Q32+T32+W32+Z32+AC32++AF32+AI32+AL32+AO32+AR32+AU32+AX32+BA32+BD32</f>
        <v>41.1</v>
      </c>
      <c r="BG32" s="17" t="n">
        <f aca="false">E32*F32+H32*I32+K32*L32+N32*O32+Q32*R32+T32*U32+W32*X32+Z32*AA32+AC32*AD32+AF32*AG32+AI32*AJ32+AL32*AM32+AO32*AP32+AR32*AS32+AU32*AV32+AX32*AY32+BA32*BB32+BD32*BE32</f>
        <v>112.16</v>
      </c>
      <c r="BH32" s="22" t="n">
        <f aca="false">BG32/BF32</f>
        <v>2.72895377128954</v>
      </c>
    </row>
    <row r="33" customFormat="false" ht="14.25" hidden="false" customHeight="false" outlineLevel="0" collapsed="false">
      <c r="A33" s="17" t="n">
        <v>32</v>
      </c>
      <c r="B33" s="18" t="s">
        <v>215</v>
      </c>
      <c r="C33" s="19" t="s">
        <v>216</v>
      </c>
      <c r="D33" s="17" t="n">
        <v>79</v>
      </c>
      <c r="E33" s="17" t="n">
        <v>2</v>
      </c>
      <c r="F33" s="20" t="n">
        <f aca="false">(D33-50)/10</f>
        <v>2.9</v>
      </c>
      <c r="G33" s="17" t="n">
        <v>78</v>
      </c>
      <c r="H33" s="17" t="n">
        <v>2</v>
      </c>
      <c r="I33" s="20" t="n">
        <f aca="false">(G33-50)/10</f>
        <v>2.8</v>
      </c>
      <c r="J33" s="18" t="n">
        <v>70</v>
      </c>
      <c r="K33" s="18" t="n">
        <v>4</v>
      </c>
      <c r="L33" s="20" t="n">
        <f aca="false">(J33-50)/10</f>
        <v>2</v>
      </c>
      <c r="M33" s="17" t="n">
        <v>89</v>
      </c>
      <c r="N33" s="17" t="n">
        <v>0.3</v>
      </c>
      <c r="O33" s="20" t="n">
        <f aca="false">(M33-50)/10</f>
        <v>3.9</v>
      </c>
      <c r="P33" s="18" t="n">
        <v>60</v>
      </c>
      <c r="Q33" s="18" t="n">
        <v>3</v>
      </c>
      <c r="R33" s="20" t="n">
        <f aca="false">(P33-50)/10</f>
        <v>1</v>
      </c>
      <c r="S33" s="17" t="n">
        <v>94</v>
      </c>
      <c r="T33" s="17" t="n">
        <v>1</v>
      </c>
      <c r="U33" s="20" t="n">
        <f aca="false">(S33-50)/10</f>
        <v>4.4</v>
      </c>
      <c r="V33" s="17" t="n">
        <v>86</v>
      </c>
      <c r="W33" s="17" t="n">
        <v>2</v>
      </c>
      <c r="X33" s="20" t="n">
        <f aca="false">(V33-50)/10</f>
        <v>3.6</v>
      </c>
      <c r="Y33" s="17" t="n">
        <v>88</v>
      </c>
      <c r="Z33" s="21" t="n">
        <v>2</v>
      </c>
      <c r="AA33" s="20" t="n">
        <f aca="false">(Y33-50)/10</f>
        <v>3.8</v>
      </c>
      <c r="AB33" s="18" t="n">
        <v>84</v>
      </c>
      <c r="AC33" s="18" t="n">
        <v>2</v>
      </c>
      <c r="AD33" s="20" t="n">
        <f aca="false">(AB33-50)/10</f>
        <v>3.4</v>
      </c>
      <c r="AE33" s="17" t="n">
        <v>82</v>
      </c>
      <c r="AF33" s="17" t="n">
        <v>3</v>
      </c>
      <c r="AG33" s="20" t="n">
        <f aca="false">(AE33-50)/10</f>
        <v>3.2</v>
      </c>
      <c r="AH33" s="17" t="n">
        <v>75</v>
      </c>
      <c r="AI33" s="17" t="n">
        <v>3</v>
      </c>
      <c r="AJ33" s="20" t="n">
        <f aca="false">(AH33-50)/10</f>
        <v>2.5</v>
      </c>
      <c r="AK33" s="18" t="n">
        <v>77</v>
      </c>
      <c r="AL33" s="18" t="n">
        <v>3</v>
      </c>
      <c r="AM33" s="20" t="n">
        <f aca="false">(AK33-50)/10</f>
        <v>2.7</v>
      </c>
      <c r="AN33" s="17" t="n">
        <v>74</v>
      </c>
      <c r="AO33" s="17" t="n">
        <v>0.3</v>
      </c>
      <c r="AP33" s="20" t="n">
        <f aca="false">(AN33-50)/10</f>
        <v>2.4</v>
      </c>
      <c r="AQ33" s="17" t="n">
        <v>76</v>
      </c>
      <c r="AR33" s="17" t="n">
        <v>3</v>
      </c>
      <c r="AS33" s="20" t="n">
        <f aca="false">(AQ33-50)/10</f>
        <v>2.6</v>
      </c>
      <c r="AT33" s="17" t="n">
        <v>89</v>
      </c>
      <c r="AU33" s="17" t="n">
        <v>1</v>
      </c>
      <c r="AV33" s="20" t="n">
        <f aca="false">(AT33-50)/10</f>
        <v>3.9</v>
      </c>
      <c r="AW33" s="17" t="n">
        <v>82</v>
      </c>
      <c r="AX33" s="17" t="n">
        <v>3</v>
      </c>
      <c r="AY33" s="20" t="n">
        <f aca="false">(AW33-50)/10</f>
        <v>3.2</v>
      </c>
      <c r="AZ33" s="17" t="n">
        <v>65</v>
      </c>
      <c r="BA33" s="17" t="n">
        <v>4</v>
      </c>
      <c r="BB33" s="20" t="n">
        <f aca="false">(AZ33-50)/10</f>
        <v>1.5</v>
      </c>
      <c r="BC33" s="17" t="n">
        <v>85</v>
      </c>
      <c r="BD33" s="21" t="n">
        <v>2.5</v>
      </c>
      <c r="BE33" s="20" t="n">
        <f aca="false">(BC33-50)/10</f>
        <v>3.5</v>
      </c>
      <c r="BF33" s="17" t="n">
        <f aca="false">E33+H33+K33+N33+Q33+T33+W33+Z33+AC33++AF33+AI33+AL33+AO33+AR33+AU33+AX33+BA33+BD33</f>
        <v>41.1</v>
      </c>
      <c r="BG33" s="17" t="n">
        <f aca="false">E33*F33+H33*I33+K33*L33+N33*O33+Q33*R33+T33*U33+W33*X33+Z33*AA33+AC33*AD33+AF33*AG33+AI33*AJ33+AL33*AM33+AO33*AP33+AR33*AS33+AU33*AV33+AX33*AY33+BA33*BB33+BD33*BE33</f>
        <v>111.54</v>
      </c>
      <c r="BH33" s="22" t="n">
        <f aca="false">BG33/BF33</f>
        <v>2.71386861313869</v>
      </c>
    </row>
    <row r="34" customFormat="false" ht="14.25" hidden="false" customHeight="false" outlineLevel="0" collapsed="false">
      <c r="A34" s="17" t="n">
        <v>33</v>
      </c>
      <c r="B34" s="18" t="s">
        <v>217</v>
      </c>
      <c r="C34" s="19" t="s">
        <v>218</v>
      </c>
      <c r="D34" s="17" t="n">
        <v>84</v>
      </c>
      <c r="E34" s="17" t="n">
        <v>2</v>
      </c>
      <c r="F34" s="20" t="n">
        <f aca="false">(D34-50)/10</f>
        <v>3.4</v>
      </c>
      <c r="G34" s="17" t="n">
        <v>87</v>
      </c>
      <c r="H34" s="17" t="n">
        <v>2</v>
      </c>
      <c r="I34" s="20" t="n">
        <f aca="false">(G34-50)/10</f>
        <v>3.7</v>
      </c>
      <c r="J34" s="18" t="n">
        <v>81</v>
      </c>
      <c r="K34" s="18" t="n">
        <v>4</v>
      </c>
      <c r="L34" s="20" t="n">
        <f aca="false">(J34-50)/10</f>
        <v>3.1</v>
      </c>
      <c r="M34" s="17" t="n">
        <v>88</v>
      </c>
      <c r="N34" s="17" t="n">
        <v>0.3</v>
      </c>
      <c r="O34" s="20" t="n">
        <f aca="false">(M34-50)/10</f>
        <v>3.8</v>
      </c>
      <c r="P34" s="18" t="n">
        <v>60</v>
      </c>
      <c r="Q34" s="18" t="n">
        <v>3</v>
      </c>
      <c r="R34" s="20" t="n">
        <f aca="false">(P34-50)/10</f>
        <v>1</v>
      </c>
      <c r="S34" s="17" t="n">
        <v>98</v>
      </c>
      <c r="T34" s="17" t="n">
        <v>1</v>
      </c>
      <c r="U34" s="20" t="n">
        <f aca="false">(S34-50)/10</f>
        <v>4.8</v>
      </c>
      <c r="V34" s="17" t="n">
        <v>85</v>
      </c>
      <c r="W34" s="17" t="n">
        <v>2</v>
      </c>
      <c r="X34" s="20" t="n">
        <f aca="false">(V34-50)/10</f>
        <v>3.5</v>
      </c>
      <c r="Y34" s="17" t="n">
        <v>94</v>
      </c>
      <c r="Z34" s="21" t="n">
        <v>2</v>
      </c>
      <c r="AA34" s="20" t="n">
        <f aca="false">(Y34-50)/10</f>
        <v>4.4</v>
      </c>
      <c r="AB34" s="18" t="n">
        <v>84</v>
      </c>
      <c r="AC34" s="18" t="n">
        <v>2</v>
      </c>
      <c r="AD34" s="20" t="n">
        <f aca="false">(AB34-50)/10</f>
        <v>3.4</v>
      </c>
      <c r="AE34" s="17" t="n">
        <v>82</v>
      </c>
      <c r="AF34" s="17" t="n">
        <v>3</v>
      </c>
      <c r="AG34" s="20" t="n">
        <f aca="false">(AE34-50)/10</f>
        <v>3.2</v>
      </c>
      <c r="AH34" s="17" t="n">
        <v>61</v>
      </c>
      <c r="AI34" s="17" t="n">
        <v>3</v>
      </c>
      <c r="AJ34" s="20" t="n">
        <f aca="false">(AH34-50)/10</f>
        <v>1.1</v>
      </c>
      <c r="AK34" s="18" t="n">
        <v>66</v>
      </c>
      <c r="AL34" s="18" t="n">
        <v>3</v>
      </c>
      <c r="AM34" s="20" t="n">
        <f aca="false">(AK34-50)/10</f>
        <v>1.6</v>
      </c>
      <c r="AN34" s="17" t="n">
        <v>89</v>
      </c>
      <c r="AO34" s="17" t="n">
        <v>0.3</v>
      </c>
      <c r="AP34" s="20" t="n">
        <f aca="false">(AN34-50)/10</f>
        <v>3.9</v>
      </c>
      <c r="AQ34" s="17" t="n">
        <v>54</v>
      </c>
      <c r="AR34" s="17" t="n">
        <v>3</v>
      </c>
      <c r="AS34" s="20" t="n">
        <v>0</v>
      </c>
      <c r="AT34" s="17" t="n">
        <v>92</v>
      </c>
      <c r="AU34" s="17" t="n">
        <v>1</v>
      </c>
      <c r="AV34" s="20" t="n">
        <f aca="false">(AT34-50)/10</f>
        <v>4.2</v>
      </c>
      <c r="AW34" s="17" t="n">
        <v>95</v>
      </c>
      <c r="AX34" s="17" t="n">
        <v>3</v>
      </c>
      <c r="AY34" s="20" t="n">
        <f aca="false">(AW34-50)/10</f>
        <v>4.5</v>
      </c>
      <c r="AZ34" s="17" t="n">
        <v>77</v>
      </c>
      <c r="BA34" s="17" t="n">
        <v>4</v>
      </c>
      <c r="BB34" s="20" t="n">
        <f aca="false">(AZ34-50)/10</f>
        <v>2.7</v>
      </c>
      <c r="BC34" s="17" t="n">
        <v>68</v>
      </c>
      <c r="BD34" s="21" t="n">
        <v>2.5</v>
      </c>
      <c r="BE34" s="20" t="n">
        <f aca="false">(BC34-50)/10</f>
        <v>1.8</v>
      </c>
      <c r="BF34" s="17" t="n">
        <f aca="false">E34+H34+K34+N34+Q34+T34+W34+Z34+AC34++AF34+AI34+AL34+AO34+AR34+AU34+AX34+BA34+BD34</f>
        <v>41.1</v>
      </c>
      <c r="BG34" s="17" t="n">
        <f aca="false">E34*F34+H34*I34+K34*L34+N34*O34+Q34*R34+T34*U34+W34*X34+Z34*AA34+AC34*AD34+AF34*AG34+AI34*AJ34+AL34*AM34+AO34*AP34+AR34*AS34+AU34*AV34+AX34*AY34+BA34*BB34+BD34*BE34</f>
        <v>110.01</v>
      </c>
      <c r="BH34" s="22" t="n">
        <f aca="false">BG34/BF34</f>
        <v>2.67664233576642</v>
      </c>
    </row>
    <row r="35" customFormat="false" ht="14.25" hidden="false" customHeight="false" outlineLevel="0" collapsed="false">
      <c r="A35" s="17" t="n">
        <v>34</v>
      </c>
      <c r="B35" s="18" t="s">
        <v>219</v>
      </c>
      <c r="C35" s="19" t="s">
        <v>220</v>
      </c>
      <c r="D35" s="17" t="n">
        <v>49</v>
      </c>
      <c r="E35" s="17" t="n">
        <v>2</v>
      </c>
      <c r="F35" s="20" t="n">
        <v>0</v>
      </c>
      <c r="G35" s="17" t="n">
        <v>79</v>
      </c>
      <c r="H35" s="17" t="n">
        <v>2</v>
      </c>
      <c r="I35" s="20" t="n">
        <f aca="false">(G35-50)/10</f>
        <v>2.9</v>
      </c>
      <c r="J35" s="18" t="n">
        <v>90</v>
      </c>
      <c r="K35" s="18" t="n">
        <v>4</v>
      </c>
      <c r="L35" s="20" t="n">
        <f aca="false">(J35-50)/10</f>
        <v>4</v>
      </c>
      <c r="M35" s="17" t="n">
        <v>89</v>
      </c>
      <c r="N35" s="17" t="n">
        <v>0.3</v>
      </c>
      <c r="O35" s="20" t="n">
        <f aca="false">(M35-50)/10</f>
        <v>3.9</v>
      </c>
      <c r="P35" s="18" t="n">
        <v>54</v>
      </c>
      <c r="Q35" s="18" t="n">
        <v>3</v>
      </c>
      <c r="R35" s="20" t="n">
        <v>0</v>
      </c>
      <c r="S35" s="17" t="n">
        <v>93</v>
      </c>
      <c r="T35" s="17" t="n">
        <v>1</v>
      </c>
      <c r="U35" s="20" t="n">
        <f aca="false">(S35-50)/10</f>
        <v>4.3</v>
      </c>
      <c r="V35" s="17" t="n">
        <v>83</v>
      </c>
      <c r="W35" s="17" t="n">
        <v>2</v>
      </c>
      <c r="X35" s="20" t="n">
        <f aca="false">(V35-50)/10</f>
        <v>3.3</v>
      </c>
      <c r="Y35" s="17" t="n">
        <v>91</v>
      </c>
      <c r="Z35" s="21" t="n">
        <v>2</v>
      </c>
      <c r="AA35" s="20" t="n">
        <f aca="false">(Y35-50)/10</f>
        <v>4.1</v>
      </c>
      <c r="AB35" s="18" t="n">
        <v>75</v>
      </c>
      <c r="AC35" s="18" t="n">
        <v>2</v>
      </c>
      <c r="AD35" s="20" t="n">
        <f aca="false">(AB35-50)/10</f>
        <v>2.5</v>
      </c>
      <c r="AE35" s="17" t="n">
        <v>83</v>
      </c>
      <c r="AF35" s="17" t="n">
        <v>3</v>
      </c>
      <c r="AG35" s="20" t="n">
        <f aca="false">(AE35-50)/10</f>
        <v>3.3</v>
      </c>
      <c r="AH35" s="17" t="n">
        <v>80</v>
      </c>
      <c r="AI35" s="17" t="n">
        <v>3</v>
      </c>
      <c r="AJ35" s="20" t="n">
        <f aca="false">(AH35-50)/10</f>
        <v>3</v>
      </c>
      <c r="AK35" s="18" t="n">
        <v>71</v>
      </c>
      <c r="AL35" s="18" t="n">
        <v>3</v>
      </c>
      <c r="AM35" s="20" t="n">
        <f aca="false">(AK35-50)/10</f>
        <v>2.1</v>
      </c>
      <c r="AN35" s="17" t="n">
        <v>94</v>
      </c>
      <c r="AO35" s="17" t="n">
        <v>0.3</v>
      </c>
      <c r="AP35" s="20" t="n">
        <f aca="false">(AN35-50)/10</f>
        <v>4.4</v>
      </c>
      <c r="AQ35" s="17" t="n">
        <v>60</v>
      </c>
      <c r="AR35" s="17" t="n">
        <v>3</v>
      </c>
      <c r="AS35" s="20" t="n">
        <f aca="false">(AQ35-50)/10</f>
        <v>1</v>
      </c>
      <c r="AT35" s="17" t="n">
        <v>84</v>
      </c>
      <c r="AU35" s="17" t="n">
        <v>1</v>
      </c>
      <c r="AV35" s="20" t="n">
        <f aca="false">(AT35-50)/10</f>
        <v>3.4</v>
      </c>
      <c r="AW35" s="17" t="n">
        <v>71</v>
      </c>
      <c r="AX35" s="17" t="n">
        <v>3</v>
      </c>
      <c r="AY35" s="20" t="n">
        <f aca="false">(AW35-50)/10</f>
        <v>2.1</v>
      </c>
      <c r="AZ35" s="17" t="n">
        <v>90</v>
      </c>
      <c r="BA35" s="17" t="n">
        <v>4</v>
      </c>
      <c r="BB35" s="20" t="n">
        <f aca="false">(AZ35-50)/10</f>
        <v>4</v>
      </c>
      <c r="BC35" s="17" t="n">
        <v>80</v>
      </c>
      <c r="BD35" s="21" t="n">
        <v>2.5</v>
      </c>
      <c r="BE35" s="20" t="n">
        <f aca="false">(BC35-50)/10</f>
        <v>3</v>
      </c>
      <c r="BF35" s="17" t="n">
        <f aca="false">E35+H35+K35+N35+Q35+T35+W35+Z35+AC35++AF35+AI35+AL35+AO35+AR35+AU35+AX35+BA35+BD35</f>
        <v>41.1</v>
      </c>
      <c r="BG35" s="17" t="n">
        <f aca="false">E35*F35+H35*I35+K35*L35+N35*O35+Q35*R35+T35*U35+W35*X35+Z35*AA35+AC35*AD35+AF35*AG35+AI35*AJ35+AL35*AM35+AO35*AP35+AR35*AS35+AU35*AV35+AX35*AY35+BA35*BB35+BD35*BE35</f>
        <v>109.79</v>
      </c>
      <c r="BH35" s="22" t="n">
        <f aca="false">BG35/BF35</f>
        <v>2.6712895377129</v>
      </c>
    </row>
    <row r="36" customFormat="false" ht="14.25" hidden="false" customHeight="false" outlineLevel="0" collapsed="false">
      <c r="A36" s="17" t="n">
        <v>35</v>
      </c>
      <c r="B36" s="18" t="s">
        <v>221</v>
      </c>
      <c r="C36" s="19" t="s">
        <v>222</v>
      </c>
      <c r="D36" s="17" t="n">
        <v>73</v>
      </c>
      <c r="E36" s="17" t="n">
        <v>2</v>
      </c>
      <c r="F36" s="20" t="n">
        <f aca="false">(D36-50)/10</f>
        <v>2.3</v>
      </c>
      <c r="G36" s="17" t="n">
        <v>79</v>
      </c>
      <c r="H36" s="17" t="n">
        <v>2</v>
      </c>
      <c r="I36" s="20" t="n">
        <f aca="false">(G36-50)/10</f>
        <v>2.9</v>
      </c>
      <c r="J36" s="18" t="n">
        <v>67</v>
      </c>
      <c r="K36" s="18" t="n">
        <v>4</v>
      </c>
      <c r="L36" s="20" t="n">
        <f aca="false">(J36-50)/10</f>
        <v>1.7</v>
      </c>
      <c r="M36" s="17" t="n">
        <v>87</v>
      </c>
      <c r="N36" s="17" t="n">
        <v>0.3</v>
      </c>
      <c r="O36" s="20" t="n">
        <f aca="false">(M36-50)/10</f>
        <v>3.7</v>
      </c>
      <c r="P36" s="18" t="n">
        <v>65</v>
      </c>
      <c r="Q36" s="18" t="n">
        <v>3</v>
      </c>
      <c r="R36" s="20" t="n">
        <f aca="false">(P36-50)/10</f>
        <v>1.5</v>
      </c>
      <c r="S36" s="17" t="n">
        <v>93</v>
      </c>
      <c r="T36" s="17" t="n">
        <v>1</v>
      </c>
      <c r="U36" s="20" t="n">
        <f aca="false">(S36-50)/10</f>
        <v>4.3</v>
      </c>
      <c r="V36" s="17" t="n">
        <v>90</v>
      </c>
      <c r="W36" s="17" t="n">
        <v>2</v>
      </c>
      <c r="X36" s="20" t="n">
        <f aca="false">(V36-50)/10</f>
        <v>4</v>
      </c>
      <c r="Y36" s="17" t="n">
        <v>90</v>
      </c>
      <c r="Z36" s="21" t="n">
        <v>2</v>
      </c>
      <c r="AA36" s="20" t="n">
        <f aca="false">(Y36-50)/10</f>
        <v>4</v>
      </c>
      <c r="AB36" s="18" t="n">
        <v>70</v>
      </c>
      <c r="AC36" s="18" t="n">
        <v>2</v>
      </c>
      <c r="AD36" s="20" t="n">
        <f aca="false">(AB36-50)/10</f>
        <v>2</v>
      </c>
      <c r="AE36" s="17" t="n">
        <v>83</v>
      </c>
      <c r="AF36" s="17" t="n">
        <v>3</v>
      </c>
      <c r="AG36" s="20" t="n">
        <f aca="false">(AE36-50)/10</f>
        <v>3.3</v>
      </c>
      <c r="AH36" s="17" t="n">
        <v>76</v>
      </c>
      <c r="AI36" s="17" t="n">
        <v>3</v>
      </c>
      <c r="AJ36" s="20" t="n">
        <f aca="false">(AH36-50)/10</f>
        <v>2.6</v>
      </c>
      <c r="AK36" s="18" t="n">
        <v>76</v>
      </c>
      <c r="AL36" s="18" t="n">
        <v>3</v>
      </c>
      <c r="AM36" s="20" t="n">
        <f aca="false">(AK36-50)/10</f>
        <v>2.6</v>
      </c>
      <c r="AN36" s="17" t="n">
        <v>87</v>
      </c>
      <c r="AO36" s="17" t="n">
        <v>0.3</v>
      </c>
      <c r="AP36" s="20" t="n">
        <f aca="false">(AN36-50)/10</f>
        <v>3.7</v>
      </c>
      <c r="AQ36" s="17" t="n">
        <v>77</v>
      </c>
      <c r="AR36" s="17" t="n">
        <v>3</v>
      </c>
      <c r="AS36" s="20" t="n">
        <f aca="false">(AQ36-50)/10</f>
        <v>2.7</v>
      </c>
      <c r="AT36" s="17" t="n">
        <v>91</v>
      </c>
      <c r="AU36" s="17" t="n">
        <v>1</v>
      </c>
      <c r="AV36" s="20" t="n">
        <f aca="false">(AT36-50)/10</f>
        <v>4.1</v>
      </c>
      <c r="AW36" s="17" t="n">
        <v>78</v>
      </c>
      <c r="AX36" s="17" t="n">
        <v>3</v>
      </c>
      <c r="AY36" s="20" t="n">
        <f aca="false">(AW36-50)/10</f>
        <v>2.8</v>
      </c>
      <c r="AZ36" s="17" t="n">
        <v>71</v>
      </c>
      <c r="BA36" s="17" t="n">
        <v>4</v>
      </c>
      <c r="BB36" s="20" t="n">
        <f aca="false">(AZ36-50)/10</f>
        <v>2.1</v>
      </c>
      <c r="BC36" s="17" t="n">
        <v>71</v>
      </c>
      <c r="BD36" s="21" t="n">
        <v>2.5</v>
      </c>
      <c r="BE36" s="20" t="n">
        <f aca="false">(BC36-50)/10</f>
        <v>2.1</v>
      </c>
      <c r="BF36" s="17" t="n">
        <f aca="false">E36+H36+K36+N36+Q36+T36+W36+Z36+AC36++AF36+AI36+AL36+AO36+AR36+AU36+AX36+BA36+BD36</f>
        <v>41.1</v>
      </c>
      <c r="BG36" s="17" t="n">
        <f aca="false">E36*F36+H36*I36+K36*L36+N36*O36+Q36*R36+T36*U36+W36*X36+Z36*AA36+AC36*AD36+AF36*AG36+AI36*AJ36+AL36*AM36+AO36*AP36+AR36*AS36+AU36*AV36+AX36*AY36+BA36*BB36+BD36*BE36</f>
        <v>107.97</v>
      </c>
      <c r="BH36" s="22" t="n">
        <f aca="false">BG36/BF36</f>
        <v>2.62700729927007</v>
      </c>
    </row>
    <row r="37" customFormat="false" ht="14.25" hidden="false" customHeight="false" outlineLevel="0" collapsed="false">
      <c r="A37" s="17" t="n">
        <v>36</v>
      </c>
      <c r="B37" s="18" t="s">
        <v>223</v>
      </c>
      <c r="C37" s="19" t="s">
        <v>224</v>
      </c>
      <c r="D37" s="17" t="n">
        <v>87</v>
      </c>
      <c r="E37" s="17" t="n">
        <v>2</v>
      </c>
      <c r="F37" s="20" t="n">
        <f aca="false">(D37-50)/10</f>
        <v>3.7</v>
      </c>
      <c r="G37" s="17" t="n">
        <v>82</v>
      </c>
      <c r="H37" s="17" t="n">
        <v>2</v>
      </c>
      <c r="I37" s="20" t="n">
        <f aca="false">(G37-50)/10</f>
        <v>3.2</v>
      </c>
      <c r="J37" s="18" t="n">
        <v>68</v>
      </c>
      <c r="K37" s="18" t="n">
        <v>4</v>
      </c>
      <c r="L37" s="20" t="n">
        <f aca="false">(J37-50)/10</f>
        <v>1.8</v>
      </c>
      <c r="M37" s="17" t="n">
        <v>88</v>
      </c>
      <c r="N37" s="17" t="n">
        <v>0.3</v>
      </c>
      <c r="O37" s="20" t="n">
        <f aca="false">(M37-50)/10</f>
        <v>3.8</v>
      </c>
      <c r="P37" s="18" t="n">
        <v>73</v>
      </c>
      <c r="Q37" s="18" t="n">
        <v>3</v>
      </c>
      <c r="R37" s="20" t="n">
        <f aca="false">(P37-50)/10</f>
        <v>2.3</v>
      </c>
      <c r="S37" s="17" t="n">
        <v>93</v>
      </c>
      <c r="T37" s="17" t="n">
        <v>1</v>
      </c>
      <c r="U37" s="20" t="n">
        <f aca="false">(S37-50)/10</f>
        <v>4.3</v>
      </c>
      <c r="V37" s="17" t="n">
        <v>87</v>
      </c>
      <c r="W37" s="17" t="n">
        <v>2</v>
      </c>
      <c r="X37" s="20" t="n">
        <f aca="false">(V37-50)/10</f>
        <v>3.7</v>
      </c>
      <c r="Y37" s="17" t="n">
        <v>93</v>
      </c>
      <c r="Z37" s="21" t="n">
        <v>2</v>
      </c>
      <c r="AA37" s="20" t="n">
        <f aca="false">(Y37-50)/10</f>
        <v>4.3</v>
      </c>
      <c r="AB37" s="18" t="n">
        <v>81</v>
      </c>
      <c r="AC37" s="18" t="n">
        <v>2</v>
      </c>
      <c r="AD37" s="20" t="n">
        <f aca="false">(AB37-50)/10</f>
        <v>3.1</v>
      </c>
      <c r="AE37" s="17" t="n">
        <v>78</v>
      </c>
      <c r="AF37" s="17" t="n">
        <v>3</v>
      </c>
      <c r="AG37" s="20" t="n">
        <f aca="false">(AE37-50)/10</f>
        <v>2.8</v>
      </c>
      <c r="AH37" s="17" t="n">
        <v>71</v>
      </c>
      <c r="AI37" s="17" t="n">
        <v>3</v>
      </c>
      <c r="AJ37" s="20" t="n">
        <f aca="false">(AH37-50)/10</f>
        <v>2.1</v>
      </c>
      <c r="AK37" s="18" t="n">
        <v>61</v>
      </c>
      <c r="AL37" s="18" t="n">
        <v>3</v>
      </c>
      <c r="AM37" s="20" t="n">
        <f aca="false">(AK37-50)/10</f>
        <v>1.1</v>
      </c>
      <c r="AN37" s="17" t="n">
        <v>79</v>
      </c>
      <c r="AO37" s="17" t="n">
        <v>0.3</v>
      </c>
      <c r="AP37" s="20" t="n">
        <f aca="false">(AN37-50)/10</f>
        <v>2.9</v>
      </c>
      <c r="AQ37" s="17" t="n">
        <v>60</v>
      </c>
      <c r="AR37" s="17" t="n">
        <v>3</v>
      </c>
      <c r="AS37" s="20" t="n">
        <f aca="false">(AQ37-50)/10</f>
        <v>1</v>
      </c>
      <c r="AT37" s="17" t="n">
        <v>88</v>
      </c>
      <c r="AU37" s="17" t="n">
        <v>1</v>
      </c>
      <c r="AV37" s="20" t="n">
        <f aca="false">(AT37-50)/10</f>
        <v>3.8</v>
      </c>
      <c r="AW37" s="17" t="n">
        <v>75</v>
      </c>
      <c r="AX37" s="17" t="n">
        <v>3</v>
      </c>
      <c r="AY37" s="20" t="n">
        <f aca="false">(AW37-50)/10</f>
        <v>2.5</v>
      </c>
      <c r="AZ37" s="17" t="n">
        <v>77</v>
      </c>
      <c r="BA37" s="17" t="n">
        <v>4</v>
      </c>
      <c r="BB37" s="20" t="n">
        <f aca="false">(AZ37-50)/10</f>
        <v>2.7</v>
      </c>
      <c r="BC37" s="17" t="n">
        <v>83</v>
      </c>
      <c r="BD37" s="21" t="n">
        <v>2.5</v>
      </c>
      <c r="BE37" s="20" t="n">
        <f aca="false">(BC37-50)/10</f>
        <v>3.3</v>
      </c>
      <c r="BF37" s="17" t="n">
        <f aca="false">E37+H37+K37+N37+Q37+T37+W37+Z37+AC37++AF37+AI37+AL37+AO37+AR37+AU37+AX37+BA37+BD37</f>
        <v>41.1</v>
      </c>
      <c r="BG37" s="17" t="n">
        <f aca="false">E37*F37+H37*I37+K37*L37+N37*O37+Q37*R37+T37*U37+W37*X37+Z37*AA37+AC37*AD37+AF37*AG37+AI37*AJ37+AL37*AM37+AO37*AP37+AR37*AS37+AU37*AV37+AX37*AY37+BA37*BB37+BD37*BE37</f>
        <v>107.76</v>
      </c>
      <c r="BH37" s="22" t="n">
        <f aca="false">BG37/BF37</f>
        <v>2.62189781021898</v>
      </c>
    </row>
    <row r="38" customFormat="false" ht="14.25" hidden="false" customHeight="false" outlineLevel="0" collapsed="false">
      <c r="A38" s="17" t="n">
        <v>37</v>
      </c>
      <c r="B38" s="18" t="s">
        <v>225</v>
      </c>
      <c r="C38" s="19" t="s">
        <v>226</v>
      </c>
      <c r="D38" s="17" t="n">
        <v>76</v>
      </c>
      <c r="E38" s="17" t="n">
        <v>2</v>
      </c>
      <c r="F38" s="20" t="n">
        <f aca="false">(D38-50)/10</f>
        <v>2.6</v>
      </c>
      <c r="G38" s="17" t="n">
        <v>80</v>
      </c>
      <c r="H38" s="17" t="n">
        <v>2</v>
      </c>
      <c r="I38" s="20" t="n">
        <f aca="false">(G38-50)/10</f>
        <v>3</v>
      </c>
      <c r="J38" s="18" t="n">
        <v>73</v>
      </c>
      <c r="K38" s="18" t="n">
        <v>4</v>
      </c>
      <c r="L38" s="20" t="n">
        <f aca="false">(J38-50)/10</f>
        <v>2.3</v>
      </c>
      <c r="M38" s="17" t="n">
        <v>88</v>
      </c>
      <c r="N38" s="17" t="n">
        <v>0.3</v>
      </c>
      <c r="O38" s="20" t="n">
        <f aca="false">(M38-50)/10</f>
        <v>3.8</v>
      </c>
      <c r="P38" s="18" t="n">
        <v>73</v>
      </c>
      <c r="Q38" s="18" t="n">
        <v>3</v>
      </c>
      <c r="R38" s="20" t="n">
        <f aca="false">(P38-50)/10</f>
        <v>2.3</v>
      </c>
      <c r="S38" s="17" t="n">
        <v>91</v>
      </c>
      <c r="T38" s="17" t="n">
        <v>1</v>
      </c>
      <c r="U38" s="20" t="n">
        <f aca="false">(S38-50)/10</f>
        <v>4.1</v>
      </c>
      <c r="V38" s="17" t="n">
        <v>82</v>
      </c>
      <c r="W38" s="17" t="n">
        <v>2</v>
      </c>
      <c r="X38" s="20" t="n">
        <f aca="false">(V38-50)/10</f>
        <v>3.2</v>
      </c>
      <c r="Y38" s="17" t="n">
        <v>89</v>
      </c>
      <c r="Z38" s="21" t="n">
        <v>2</v>
      </c>
      <c r="AA38" s="20" t="n">
        <f aca="false">(Y38-50)/10</f>
        <v>3.9</v>
      </c>
      <c r="AB38" s="18" t="n">
        <v>88</v>
      </c>
      <c r="AC38" s="18" t="n">
        <v>2</v>
      </c>
      <c r="AD38" s="20" t="n">
        <f aca="false">(AB38-50)/10</f>
        <v>3.8</v>
      </c>
      <c r="AE38" s="17" t="n">
        <v>84</v>
      </c>
      <c r="AF38" s="17" t="n">
        <v>3</v>
      </c>
      <c r="AG38" s="20" t="n">
        <f aca="false">(AE38-50)/10</f>
        <v>3.4</v>
      </c>
      <c r="AH38" s="17" t="n">
        <v>70</v>
      </c>
      <c r="AI38" s="17" t="n">
        <v>3</v>
      </c>
      <c r="AJ38" s="20" t="n">
        <f aca="false">(AH38-50)/10</f>
        <v>2</v>
      </c>
      <c r="AK38" s="18" t="n">
        <v>69</v>
      </c>
      <c r="AL38" s="18" t="n">
        <v>3</v>
      </c>
      <c r="AM38" s="20" t="n">
        <f aca="false">(AK38-50)/10</f>
        <v>1.9</v>
      </c>
      <c r="AN38" s="17" t="n">
        <v>69</v>
      </c>
      <c r="AO38" s="17" t="n">
        <v>0.3</v>
      </c>
      <c r="AP38" s="20" t="n">
        <f aca="false">(AN38-50)/10</f>
        <v>1.9</v>
      </c>
      <c r="AQ38" s="17" t="n">
        <v>60</v>
      </c>
      <c r="AR38" s="17" t="n">
        <v>3</v>
      </c>
      <c r="AS38" s="20" t="n">
        <f aca="false">(AQ38-50)/10</f>
        <v>1</v>
      </c>
      <c r="AT38" s="17" t="n">
        <v>88</v>
      </c>
      <c r="AU38" s="17" t="n">
        <v>1</v>
      </c>
      <c r="AV38" s="20" t="n">
        <f aca="false">(AT38-50)/10</f>
        <v>3.8</v>
      </c>
      <c r="AW38" s="17" t="n">
        <v>73</v>
      </c>
      <c r="AX38" s="17" t="n">
        <v>3</v>
      </c>
      <c r="AY38" s="20" t="n">
        <f aca="false">(AW38-50)/10</f>
        <v>2.3</v>
      </c>
      <c r="AZ38" s="17" t="n">
        <v>68</v>
      </c>
      <c r="BA38" s="17" t="n">
        <v>4</v>
      </c>
      <c r="BB38" s="20" t="n">
        <f aca="false">(AZ38-50)/10</f>
        <v>1.8</v>
      </c>
      <c r="BC38" s="17" t="n">
        <v>87</v>
      </c>
      <c r="BD38" s="21" t="n">
        <v>2.5</v>
      </c>
      <c r="BE38" s="20" t="n">
        <f aca="false">(BC38-50)/10</f>
        <v>3.7</v>
      </c>
      <c r="BF38" s="17" t="n">
        <f aca="false">E38+H38+K38+N38+Q38+T38+W38+Z38+AC38++AF38+AI38+AL38+AO38+AR38+AU38+AX38+BA38+BD38</f>
        <v>41.1</v>
      </c>
      <c r="BG38" s="17" t="n">
        <f aca="false">E38*F38+H38*I38+K38*L38+N38*O38+Q38*R38+T38*U38+W38*X38+Z38*AA38+AC38*AD38+AF38*AG38+AI38*AJ38+AL38*AM38+AO38*AP38+AR38*AS38+AU38*AV38+AX38*AY38+BA38*BB38+BD38*BE38</f>
        <v>106.96</v>
      </c>
      <c r="BH38" s="22" t="n">
        <f aca="false">BG38/BF38</f>
        <v>2.60243309002433</v>
      </c>
    </row>
    <row r="39" customFormat="false" ht="14.25" hidden="false" customHeight="false" outlineLevel="0" collapsed="false">
      <c r="A39" s="17" t="n">
        <v>38</v>
      </c>
      <c r="B39" s="18" t="s">
        <v>227</v>
      </c>
      <c r="C39" s="19" t="s">
        <v>228</v>
      </c>
      <c r="D39" s="17" t="n">
        <v>85</v>
      </c>
      <c r="E39" s="17" t="n">
        <v>2</v>
      </c>
      <c r="F39" s="20" t="n">
        <f aca="false">(D39-50)/10</f>
        <v>3.5</v>
      </c>
      <c r="G39" s="17" t="n">
        <v>69</v>
      </c>
      <c r="H39" s="17" t="n">
        <v>2</v>
      </c>
      <c r="I39" s="20" t="n">
        <f aca="false">(G39-50)/10</f>
        <v>1.9</v>
      </c>
      <c r="J39" s="18" t="n">
        <v>68</v>
      </c>
      <c r="K39" s="18" t="n">
        <v>4</v>
      </c>
      <c r="L39" s="20" t="n">
        <f aca="false">(J39-50)/10</f>
        <v>1.8</v>
      </c>
      <c r="M39" s="17" t="n">
        <v>92</v>
      </c>
      <c r="N39" s="17" t="n">
        <v>0.3</v>
      </c>
      <c r="O39" s="20" t="n">
        <f aca="false">(M39-50)/10</f>
        <v>4.2</v>
      </c>
      <c r="P39" s="18" t="n">
        <v>61</v>
      </c>
      <c r="Q39" s="18" t="n">
        <v>3</v>
      </c>
      <c r="R39" s="20" t="n">
        <f aca="false">(P39-50)/10</f>
        <v>1.1</v>
      </c>
      <c r="S39" s="17" t="n">
        <v>94</v>
      </c>
      <c r="T39" s="17" t="n">
        <v>1</v>
      </c>
      <c r="U39" s="20" t="n">
        <f aca="false">(S39-50)/10</f>
        <v>4.4</v>
      </c>
      <c r="V39" s="17" t="n">
        <v>85</v>
      </c>
      <c r="W39" s="17" t="n">
        <v>2</v>
      </c>
      <c r="X39" s="20" t="n">
        <f aca="false">(V39-50)/10</f>
        <v>3.5</v>
      </c>
      <c r="Y39" s="17" t="n">
        <v>88</v>
      </c>
      <c r="Z39" s="21" t="n">
        <v>2</v>
      </c>
      <c r="AA39" s="20" t="n">
        <f aca="false">(Y39-50)/10</f>
        <v>3.8</v>
      </c>
      <c r="AB39" s="18" t="n">
        <v>84</v>
      </c>
      <c r="AC39" s="18" t="n">
        <v>2</v>
      </c>
      <c r="AD39" s="20" t="n">
        <f aca="false">(AB39-50)/10</f>
        <v>3.4</v>
      </c>
      <c r="AE39" s="17" t="n">
        <v>75</v>
      </c>
      <c r="AF39" s="17" t="n">
        <v>3</v>
      </c>
      <c r="AG39" s="20" t="n">
        <f aca="false">(AE39-50)/10</f>
        <v>2.5</v>
      </c>
      <c r="AH39" s="17" t="n">
        <v>78</v>
      </c>
      <c r="AI39" s="17" t="n">
        <v>3</v>
      </c>
      <c r="AJ39" s="20" t="n">
        <f aca="false">(AH39-50)/10</f>
        <v>2.8</v>
      </c>
      <c r="AK39" s="18" t="n">
        <v>69</v>
      </c>
      <c r="AL39" s="18" t="n">
        <v>3</v>
      </c>
      <c r="AM39" s="20" t="n">
        <f aca="false">(AK39-50)/10</f>
        <v>1.9</v>
      </c>
      <c r="AN39" s="17" t="n">
        <v>89</v>
      </c>
      <c r="AO39" s="17" t="n">
        <v>0.3</v>
      </c>
      <c r="AP39" s="20" t="n">
        <f aca="false">(AN39-50)/10</f>
        <v>3.9</v>
      </c>
      <c r="AQ39" s="17" t="n">
        <v>64</v>
      </c>
      <c r="AR39" s="17" t="n">
        <v>3</v>
      </c>
      <c r="AS39" s="20" t="n">
        <f aca="false">(AQ39-50)/10</f>
        <v>1.4</v>
      </c>
      <c r="AT39" s="17" t="n">
        <v>85</v>
      </c>
      <c r="AU39" s="17" t="n">
        <v>1</v>
      </c>
      <c r="AV39" s="20" t="n">
        <f aca="false">(AT39-50)/10</f>
        <v>3.5</v>
      </c>
      <c r="AW39" s="17" t="n">
        <v>78</v>
      </c>
      <c r="AX39" s="17" t="n">
        <v>3</v>
      </c>
      <c r="AY39" s="20" t="n">
        <f aca="false">(AW39-50)/10</f>
        <v>2.8</v>
      </c>
      <c r="AZ39" s="17" t="n">
        <v>69</v>
      </c>
      <c r="BA39" s="17" t="n">
        <v>4</v>
      </c>
      <c r="BB39" s="20" t="n">
        <f aca="false">(AZ39-50)/10</f>
        <v>1.9</v>
      </c>
      <c r="BC39" s="17" t="n">
        <v>84</v>
      </c>
      <c r="BD39" s="21" t="n">
        <v>2.5</v>
      </c>
      <c r="BE39" s="20" t="n">
        <f aca="false">(BC39-50)/10</f>
        <v>3.4</v>
      </c>
      <c r="BF39" s="17" t="n">
        <f aca="false">E39+H39+K39+N39+Q39+T39+W39+Z39+AC39++AF39+AI39+AL39+AO39+AR39+AU39+AX39+BA39+BD39</f>
        <v>41.1</v>
      </c>
      <c r="BG39" s="17" t="n">
        <f aca="false">E39*F39+H39*I39+K39*L39+N39*O39+Q39*R39+T39*U39+W39*X39+Z39*AA39+AC39*AD39+AF39*AG39+AI39*AJ39+AL39*AM39+AO39*AP39+AR39*AS39+AU39*AV39+AX39*AY39+BA39*BB39+BD39*BE39</f>
        <v>103.33</v>
      </c>
      <c r="BH39" s="22" t="n">
        <f aca="false">BG39/BF39</f>
        <v>2.51411192214112</v>
      </c>
    </row>
    <row r="40" customFormat="false" ht="14.25" hidden="false" customHeight="false" outlineLevel="0" collapsed="false">
      <c r="A40" s="17" t="n">
        <v>39</v>
      </c>
      <c r="B40" s="18" t="s">
        <v>229</v>
      </c>
      <c r="C40" s="19" t="s">
        <v>230</v>
      </c>
      <c r="D40" s="17" t="n">
        <v>78</v>
      </c>
      <c r="E40" s="17" t="n">
        <v>2</v>
      </c>
      <c r="F40" s="20" t="n">
        <f aca="false">(D40-50)/10</f>
        <v>2.8</v>
      </c>
      <c r="G40" s="17" t="n">
        <v>76</v>
      </c>
      <c r="H40" s="17" t="n">
        <v>2</v>
      </c>
      <c r="I40" s="20" t="n">
        <f aca="false">(G40-50)/10</f>
        <v>2.6</v>
      </c>
      <c r="J40" s="18" t="n">
        <v>67</v>
      </c>
      <c r="K40" s="18" t="n">
        <v>4</v>
      </c>
      <c r="L40" s="20" t="n">
        <f aca="false">(J40-50)/10</f>
        <v>1.7</v>
      </c>
      <c r="M40" s="17" t="n">
        <v>84</v>
      </c>
      <c r="N40" s="17" t="n">
        <v>0.3</v>
      </c>
      <c r="O40" s="20" t="n">
        <f aca="false">(M40-50)/10</f>
        <v>3.4</v>
      </c>
      <c r="P40" s="18" t="n">
        <v>60</v>
      </c>
      <c r="Q40" s="18" t="n">
        <v>3</v>
      </c>
      <c r="R40" s="20" t="n">
        <f aca="false">(P40-50)/10</f>
        <v>1</v>
      </c>
      <c r="S40" s="17" t="n">
        <v>92</v>
      </c>
      <c r="T40" s="17" t="n">
        <v>1</v>
      </c>
      <c r="U40" s="20" t="n">
        <f aca="false">(S40-50)/10</f>
        <v>4.2</v>
      </c>
      <c r="V40" s="17" t="n">
        <v>82</v>
      </c>
      <c r="W40" s="17" t="n">
        <v>2</v>
      </c>
      <c r="X40" s="20" t="n">
        <f aca="false">(V40-50)/10</f>
        <v>3.2</v>
      </c>
      <c r="Y40" s="17" t="n">
        <v>86</v>
      </c>
      <c r="Z40" s="21" t="n">
        <v>2</v>
      </c>
      <c r="AA40" s="20" t="n">
        <f aca="false">(Y40-50)/10</f>
        <v>3.6</v>
      </c>
      <c r="AB40" s="18" t="n">
        <v>89</v>
      </c>
      <c r="AC40" s="18" t="n">
        <v>2</v>
      </c>
      <c r="AD40" s="20" t="n">
        <f aca="false">(AB40-50)/10</f>
        <v>3.9</v>
      </c>
      <c r="AE40" s="17" t="n">
        <v>80</v>
      </c>
      <c r="AF40" s="17" t="n">
        <v>3</v>
      </c>
      <c r="AG40" s="20" t="n">
        <f aca="false">(AE40-50)/10</f>
        <v>3</v>
      </c>
      <c r="AH40" s="17" t="n">
        <v>81</v>
      </c>
      <c r="AI40" s="17" t="n">
        <v>3</v>
      </c>
      <c r="AJ40" s="20" t="n">
        <f aca="false">(AH40-50)/10</f>
        <v>3.1</v>
      </c>
      <c r="AK40" s="18" t="n">
        <v>71</v>
      </c>
      <c r="AL40" s="18" t="n">
        <v>3</v>
      </c>
      <c r="AM40" s="20" t="n">
        <f aca="false">(AK40-50)/10</f>
        <v>2.1</v>
      </c>
      <c r="AN40" s="17" t="n">
        <v>79</v>
      </c>
      <c r="AO40" s="17" t="n">
        <v>0.3</v>
      </c>
      <c r="AP40" s="20" t="n">
        <f aca="false">(AN40-50)/10</f>
        <v>2.9</v>
      </c>
      <c r="AQ40" s="17" t="n">
        <v>63</v>
      </c>
      <c r="AR40" s="17" t="n">
        <v>3</v>
      </c>
      <c r="AS40" s="20" t="n">
        <f aca="false">(AQ40-50)/10</f>
        <v>1.3</v>
      </c>
      <c r="AT40" s="17" t="n">
        <v>86</v>
      </c>
      <c r="AU40" s="17" t="n">
        <v>1</v>
      </c>
      <c r="AV40" s="20" t="n">
        <f aca="false">(AT40-50)/10</f>
        <v>3.6</v>
      </c>
      <c r="AW40" s="17" t="n">
        <v>80</v>
      </c>
      <c r="AX40" s="17" t="n">
        <v>3</v>
      </c>
      <c r="AY40" s="20" t="n">
        <f aca="false">(AW40-50)/10</f>
        <v>3</v>
      </c>
      <c r="AZ40" s="17" t="n">
        <v>67</v>
      </c>
      <c r="BA40" s="17" t="n">
        <v>4</v>
      </c>
      <c r="BB40" s="20" t="n">
        <f aca="false">(AZ40-50)/10</f>
        <v>1.7</v>
      </c>
      <c r="BC40" s="17" t="n">
        <v>78</v>
      </c>
      <c r="BD40" s="21" t="n">
        <v>2.5</v>
      </c>
      <c r="BE40" s="20" t="n">
        <f aca="false">(BC40-50)/10</f>
        <v>2.8</v>
      </c>
      <c r="BF40" s="17" t="n">
        <f aca="false">E40+H40+K40+N40+Q40+T40+W40+Z40+AC40++AF40+AI40+AL40+AO40+AR40+AU40+AX40+BA40+BD40</f>
        <v>41.1</v>
      </c>
      <c r="BG40" s="17" t="n">
        <f aca="false">E40*F40+H40*I40+K40*L40+N40*O40+Q40*R40+T40*U40+W40*X40+Z40*AA40+AC40*AD40+AF40*AG40+AI40*AJ40+AL40*AM40+AO40*AP40+AR40*AS40+AU40*AV40+AX40*AY40+BA40*BB40+BD40*BE40</f>
        <v>102.99</v>
      </c>
      <c r="BH40" s="22" t="n">
        <f aca="false">BG40/BF40</f>
        <v>2.50583941605839</v>
      </c>
    </row>
    <row r="41" customFormat="false" ht="14.25" hidden="false" customHeight="false" outlineLevel="0" collapsed="false">
      <c r="A41" s="17" t="n">
        <v>40</v>
      </c>
      <c r="B41" s="18" t="s">
        <v>231</v>
      </c>
      <c r="C41" s="19" t="s">
        <v>232</v>
      </c>
      <c r="D41" s="17" t="n">
        <v>72</v>
      </c>
      <c r="E41" s="17" t="n">
        <v>2</v>
      </c>
      <c r="F41" s="20" t="n">
        <f aca="false">(D41-50)/10</f>
        <v>2.2</v>
      </c>
      <c r="G41" s="17" t="n">
        <v>65</v>
      </c>
      <c r="H41" s="17" t="n">
        <v>2</v>
      </c>
      <c r="I41" s="20" t="n">
        <f aca="false">(G41-50)/10</f>
        <v>1.5</v>
      </c>
      <c r="J41" s="18" t="n">
        <v>76</v>
      </c>
      <c r="K41" s="18" t="n">
        <v>4</v>
      </c>
      <c r="L41" s="20" t="n">
        <f aca="false">(J41-50)/10</f>
        <v>2.6</v>
      </c>
      <c r="M41" s="17" t="n">
        <v>84</v>
      </c>
      <c r="N41" s="17" t="n">
        <v>0.3</v>
      </c>
      <c r="O41" s="20" t="n">
        <f aca="false">(M41-50)/10</f>
        <v>3.4</v>
      </c>
      <c r="P41" s="18" t="n">
        <v>60</v>
      </c>
      <c r="Q41" s="18" t="n">
        <v>3</v>
      </c>
      <c r="R41" s="20" t="n">
        <f aca="false">(P41-50)/10</f>
        <v>1</v>
      </c>
      <c r="S41" s="17" t="n">
        <v>94</v>
      </c>
      <c r="T41" s="17" t="n">
        <v>1</v>
      </c>
      <c r="U41" s="20" t="n">
        <f aca="false">(S41-50)/10</f>
        <v>4.4</v>
      </c>
      <c r="V41" s="17" t="n">
        <v>71</v>
      </c>
      <c r="W41" s="17" t="n">
        <v>2</v>
      </c>
      <c r="X41" s="20" t="n">
        <f aca="false">(V41-50)/10</f>
        <v>2.1</v>
      </c>
      <c r="Y41" s="17" t="n">
        <v>82</v>
      </c>
      <c r="Z41" s="21" t="n">
        <v>2</v>
      </c>
      <c r="AA41" s="20" t="n">
        <f aca="false">(Y41-50)/10</f>
        <v>3.2</v>
      </c>
      <c r="AB41" s="18" t="n">
        <v>68</v>
      </c>
      <c r="AC41" s="18" t="n">
        <v>2</v>
      </c>
      <c r="AD41" s="20" t="n">
        <f aca="false">(AB41-50)/10</f>
        <v>1.8</v>
      </c>
      <c r="AE41" s="17" t="n">
        <v>62</v>
      </c>
      <c r="AF41" s="17" t="n">
        <v>3</v>
      </c>
      <c r="AG41" s="20" t="n">
        <f aca="false">(AE41-50)/10</f>
        <v>1.2</v>
      </c>
      <c r="AH41" s="17" t="n">
        <v>79</v>
      </c>
      <c r="AI41" s="17" t="n">
        <v>3</v>
      </c>
      <c r="AJ41" s="20" t="n">
        <f aca="false">(AH41-50)/10</f>
        <v>2.9</v>
      </c>
      <c r="AK41" s="18" t="n">
        <v>84</v>
      </c>
      <c r="AL41" s="18" t="n">
        <v>3</v>
      </c>
      <c r="AM41" s="20" t="n">
        <f aca="false">(AK41-50)/10</f>
        <v>3.4</v>
      </c>
      <c r="AN41" s="17" t="n">
        <v>79</v>
      </c>
      <c r="AO41" s="17" t="n">
        <v>0.3</v>
      </c>
      <c r="AP41" s="20" t="n">
        <f aca="false">(AN41-50)/10</f>
        <v>2.9</v>
      </c>
      <c r="AQ41" s="17" t="n">
        <v>68</v>
      </c>
      <c r="AR41" s="17" t="n">
        <v>3</v>
      </c>
      <c r="AS41" s="20" t="n">
        <f aca="false">(AQ41-50)/10</f>
        <v>1.8</v>
      </c>
      <c r="AT41" s="17" t="n">
        <v>88</v>
      </c>
      <c r="AU41" s="17" t="n">
        <v>1</v>
      </c>
      <c r="AV41" s="20" t="n">
        <f aca="false">(AT41-50)/10</f>
        <v>3.8</v>
      </c>
      <c r="AW41" s="17" t="n">
        <v>75</v>
      </c>
      <c r="AX41" s="17" t="n">
        <v>3</v>
      </c>
      <c r="AY41" s="20" t="n">
        <f aca="false">(AW41-50)/10</f>
        <v>2.5</v>
      </c>
      <c r="AZ41" s="17" t="n">
        <v>78</v>
      </c>
      <c r="BA41" s="17" t="n">
        <v>4</v>
      </c>
      <c r="BB41" s="20" t="n">
        <f aca="false">(AZ41-50)/10</f>
        <v>2.8</v>
      </c>
      <c r="BC41" s="17" t="n">
        <v>84</v>
      </c>
      <c r="BD41" s="21" t="n">
        <v>2.5</v>
      </c>
      <c r="BE41" s="20" t="n">
        <f aca="false">(BC41-50)/10</f>
        <v>3.4</v>
      </c>
      <c r="BF41" s="17" t="n">
        <f aca="false">E41+H41+K41+N41+Q41+T41+W41+Z41+AC41++AF41+AI41+AL41+AO41+AR41+AU41+AX41+BA41+BD41</f>
        <v>41.1</v>
      </c>
      <c r="BG41" s="17" t="n">
        <f aca="false">E41*F41+H41*I41+K41*L41+N41*O41+Q41*R41+T41*U41+W41*X41+Z41*AA41+AC41*AD41+AF41*AG41+AI41*AJ41+AL41*AM41+AO41*AP41+AR41*AS41+AU41*AV41+AX41*AY41+BA41*BB41+BD41*BE41</f>
        <v>100.19</v>
      </c>
      <c r="BH41" s="22" t="n">
        <f aca="false">BG41/BF41</f>
        <v>2.43771289537713</v>
      </c>
    </row>
    <row r="42" customFormat="false" ht="14.25" hidden="false" customHeight="false" outlineLevel="0" collapsed="false">
      <c r="A42" s="17" t="n">
        <v>41</v>
      </c>
      <c r="B42" s="18" t="s">
        <v>233</v>
      </c>
      <c r="C42" s="19" t="s">
        <v>234</v>
      </c>
      <c r="D42" s="17" t="n">
        <v>76</v>
      </c>
      <c r="E42" s="17" t="n">
        <v>2</v>
      </c>
      <c r="F42" s="20" t="n">
        <f aca="false">(D42-50)/10</f>
        <v>2.6</v>
      </c>
      <c r="G42" s="17" t="n">
        <v>79</v>
      </c>
      <c r="H42" s="17" t="n">
        <v>2</v>
      </c>
      <c r="I42" s="20" t="n">
        <f aca="false">(G42-50)/10</f>
        <v>2.9</v>
      </c>
      <c r="J42" s="18" t="n">
        <v>64</v>
      </c>
      <c r="K42" s="18" t="n">
        <v>4</v>
      </c>
      <c r="L42" s="20" t="n">
        <f aca="false">(J42-50)/10</f>
        <v>1.4</v>
      </c>
      <c r="M42" s="17" t="n">
        <v>86</v>
      </c>
      <c r="N42" s="17" t="n">
        <v>0.3</v>
      </c>
      <c r="O42" s="20" t="n">
        <f aca="false">(M42-50)/10</f>
        <v>3.6</v>
      </c>
      <c r="P42" s="18" t="n">
        <v>60</v>
      </c>
      <c r="Q42" s="18" t="n">
        <v>3</v>
      </c>
      <c r="R42" s="20" t="n">
        <f aca="false">(P42-50)/10</f>
        <v>1</v>
      </c>
      <c r="S42" s="17" t="n">
        <v>94</v>
      </c>
      <c r="T42" s="17" t="n">
        <v>1</v>
      </c>
      <c r="U42" s="20" t="n">
        <f aca="false">(S42-50)/10</f>
        <v>4.4</v>
      </c>
      <c r="V42" s="17" t="n">
        <v>90</v>
      </c>
      <c r="W42" s="17" t="n">
        <v>2</v>
      </c>
      <c r="X42" s="20" t="n">
        <f aca="false">(V42-50)/10</f>
        <v>4</v>
      </c>
      <c r="Y42" s="17" t="n">
        <v>85</v>
      </c>
      <c r="Z42" s="21" t="n">
        <v>2</v>
      </c>
      <c r="AA42" s="20" t="n">
        <f aca="false">(Y42-50)/10</f>
        <v>3.5</v>
      </c>
      <c r="AB42" s="18" t="n">
        <v>72</v>
      </c>
      <c r="AC42" s="18" t="n">
        <v>2</v>
      </c>
      <c r="AD42" s="20" t="n">
        <f aca="false">(AB42-50)/10</f>
        <v>2.2</v>
      </c>
      <c r="AE42" s="17" t="n">
        <v>83</v>
      </c>
      <c r="AF42" s="17" t="n">
        <v>3</v>
      </c>
      <c r="AG42" s="20" t="n">
        <f aca="false">(AE42-50)/10</f>
        <v>3.3</v>
      </c>
      <c r="AH42" s="17" t="n">
        <v>71</v>
      </c>
      <c r="AI42" s="17" t="n">
        <v>3</v>
      </c>
      <c r="AJ42" s="20" t="n">
        <f aca="false">(AH42-50)/10</f>
        <v>2.1</v>
      </c>
      <c r="AK42" s="18" t="n">
        <v>69</v>
      </c>
      <c r="AL42" s="18" t="n">
        <v>3</v>
      </c>
      <c r="AM42" s="20" t="n">
        <f aca="false">(AK42-50)/10</f>
        <v>1.9</v>
      </c>
      <c r="AN42" s="17" t="n">
        <v>87</v>
      </c>
      <c r="AO42" s="17" t="n">
        <v>0.3</v>
      </c>
      <c r="AP42" s="20" t="n">
        <f aca="false">(AN42-50)/10</f>
        <v>3.7</v>
      </c>
      <c r="AQ42" s="17" t="n">
        <v>66</v>
      </c>
      <c r="AR42" s="17" t="n">
        <v>3</v>
      </c>
      <c r="AS42" s="20" t="n">
        <f aca="false">(AQ42-50)/10</f>
        <v>1.6</v>
      </c>
      <c r="AT42" s="17" t="n">
        <v>86</v>
      </c>
      <c r="AU42" s="17" t="n">
        <v>1</v>
      </c>
      <c r="AV42" s="20" t="n">
        <f aca="false">(AT42-50)/10</f>
        <v>3.6</v>
      </c>
      <c r="AW42" s="17" t="n">
        <v>82</v>
      </c>
      <c r="AX42" s="17" t="n">
        <v>3</v>
      </c>
      <c r="AY42" s="20" t="n">
        <f aca="false">(AW42-50)/10</f>
        <v>3.2</v>
      </c>
      <c r="AZ42" s="17" t="n">
        <v>65</v>
      </c>
      <c r="BA42" s="17" t="n">
        <v>4</v>
      </c>
      <c r="BB42" s="20" t="n">
        <f aca="false">(AZ42-50)/10</f>
        <v>1.5</v>
      </c>
      <c r="BC42" s="17" t="n">
        <v>84</v>
      </c>
      <c r="BD42" s="21" t="n">
        <v>2.5</v>
      </c>
      <c r="BE42" s="20" t="n">
        <f aca="false">(BC42-50)/10</f>
        <v>3.4</v>
      </c>
      <c r="BF42" s="17" t="n">
        <f aca="false">E42+H42+K42+N42+Q42+T42+W42+Z42+AC42++AF42+AI42+AL42+AO42+AR42+AU42+AX42+BA42+BD42</f>
        <v>41.1</v>
      </c>
      <c r="BG42" s="17" t="n">
        <f aca="false">E42*F42+H42*I42+K42*L42+N42*O42+Q42*R42+T42*U42+W42*X42+Z42*AA42+AC42*AD42+AF42*AG42+AI42*AJ42+AL42*AM42+AO42*AP42+AR42*AS42+AU42*AV42+AX42*AY42+BA42*BB42+BD42*BE42</f>
        <v>99.99</v>
      </c>
      <c r="BH42" s="22" t="n">
        <f aca="false">BG42/BF42</f>
        <v>2.43284671532847</v>
      </c>
    </row>
    <row r="43" customFormat="false" ht="14.25" hidden="false" customHeight="false" outlineLevel="0" collapsed="false">
      <c r="A43" s="17" t="n">
        <v>42</v>
      </c>
      <c r="B43" s="18" t="s">
        <v>235</v>
      </c>
      <c r="C43" s="19" t="s">
        <v>236</v>
      </c>
      <c r="D43" s="17" t="n">
        <v>60</v>
      </c>
      <c r="E43" s="17" t="n">
        <v>2</v>
      </c>
      <c r="F43" s="20" t="n">
        <f aca="false">(D43-50)/10</f>
        <v>1</v>
      </c>
      <c r="G43" s="17" t="n">
        <v>79</v>
      </c>
      <c r="H43" s="17" t="n">
        <v>2</v>
      </c>
      <c r="I43" s="20" t="n">
        <f aca="false">(G43-50)/10</f>
        <v>2.9</v>
      </c>
      <c r="J43" s="18" t="n">
        <v>78</v>
      </c>
      <c r="K43" s="18" t="n">
        <v>4</v>
      </c>
      <c r="L43" s="20" t="n">
        <f aca="false">(J43-50)/10</f>
        <v>2.8</v>
      </c>
      <c r="M43" s="17" t="n">
        <v>89</v>
      </c>
      <c r="N43" s="17" t="n">
        <v>0.3</v>
      </c>
      <c r="O43" s="20" t="n">
        <f aca="false">(M43-50)/10</f>
        <v>3.9</v>
      </c>
      <c r="P43" s="18" t="n">
        <v>63</v>
      </c>
      <c r="Q43" s="18" t="n">
        <v>3</v>
      </c>
      <c r="R43" s="20" t="n">
        <f aca="false">(P43-50)/10</f>
        <v>1.3</v>
      </c>
      <c r="S43" s="17" t="n">
        <v>93</v>
      </c>
      <c r="T43" s="17" t="n">
        <v>1</v>
      </c>
      <c r="U43" s="20" t="n">
        <f aca="false">(S43-50)/10</f>
        <v>4.3</v>
      </c>
      <c r="V43" s="17" t="n">
        <v>85</v>
      </c>
      <c r="W43" s="17" t="n">
        <v>2</v>
      </c>
      <c r="X43" s="20" t="n">
        <f aca="false">(V43-50)/10</f>
        <v>3.5</v>
      </c>
      <c r="Y43" s="17" t="n">
        <v>95</v>
      </c>
      <c r="Z43" s="21" t="n">
        <v>2</v>
      </c>
      <c r="AA43" s="20" t="n">
        <f aca="false">(Y43-50)/10</f>
        <v>4.5</v>
      </c>
      <c r="AB43" s="18" t="n">
        <v>73</v>
      </c>
      <c r="AC43" s="18" t="n">
        <v>2</v>
      </c>
      <c r="AD43" s="20" t="n">
        <f aca="false">(AB43-50)/10</f>
        <v>2.3</v>
      </c>
      <c r="AE43" s="17" t="n">
        <v>79</v>
      </c>
      <c r="AF43" s="17" t="n">
        <v>3</v>
      </c>
      <c r="AG43" s="20" t="n">
        <f aca="false">(AE43-50)/10</f>
        <v>2.9</v>
      </c>
      <c r="AH43" s="17" t="n">
        <v>79</v>
      </c>
      <c r="AI43" s="17" t="n">
        <v>3</v>
      </c>
      <c r="AJ43" s="20" t="n">
        <f aca="false">(AH43-50)/10</f>
        <v>2.9</v>
      </c>
      <c r="AK43" s="18" t="n">
        <v>68</v>
      </c>
      <c r="AL43" s="18" t="n">
        <v>3</v>
      </c>
      <c r="AM43" s="20" t="n">
        <f aca="false">(AK43-50)/10</f>
        <v>1.8</v>
      </c>
      <c r="AN43" s="17" t="n">
        <v>91</v>
      </c>
      <c r="AO43" s="17" t="n">
        <v>0.3</v>
      </c>
      <c r="AP43" s="20" t="n">
        <f aca="false">(AN43-50)/10</f>
        <v>4.1</v>
      </c>
      <c r="AQ43" s="17" t="n">
        <v>55</v>
      </c>
      <c r="AR43" s="17" t="n">
        <v>3</v>
      </c>
      <c r="AS43" s="20" t="n">
        <v>0</v>
      </c>
      <c r="AT43" s="17" t="n">
        <v>0</v>
      </c>
      <c r="AU43" s="17" t="n">
        <v>1</v>
      </c>
      <c r="AV43" s="20" t="n">
        <v>0</v>
      </c>
      <c r="AW43" s="17" t="n">
        <v>67</v>
      </c>
      <c r="AX43" s="17" t="n">
        <v>3</v>
      </c>
      <c r="AY43" s="20" t="n">
        <f aca="false">(AW43-50)/10</f>
        <v>1.7</v>
      </c>
      <c r="AZ43" s="17" t="n">
        <v>73</v>
      </c>
      <c r="BA43" s="17" t="n">
        <v>4</v>
      </c>
      <c r="BB43" s="20" t="n">
        <f aca="false">(AZ43-50)/10</f>
        <v>2.3</v>
      </c>
      <c r="BC43" s="17" t="n">
        <v>89</v>
      </c>
      <c r="BD43" s="21" t="n">
        <v>2.5</v>
      </c>
      <c r="BE43" s="20" t="n">
        <f aca="false">(BC43-50)/10</f>
        <v>3.9</v>
      </c>
      <c r="BF43" s="17" t="n">
        <f aca="false">E43+H43+K43+N43+Q43+T43+W43+Z43+AC43++AF43+AI43+AL43+AO43+AR43+AU43+AX43+BA43+BD43</f>
        <v>41.1</v>
      </c>
      <c r="BG43" s="17" t="n">
        <f aca="false">E43*F43+H43*I43+K43*L43+N43*O43+Q43*R43+T43*U43+W43*X43+Z43*AA43+AC43*AD43+AF43*AG43+AI43*AJ43+AL43*AM43+AO43*AP43+AR43*AS43+AU43*AV43+AX43*AY43+BA43*BB43+BD43*BE43</f>
        <v>97.05</v>
      </c>
      <c r="BH43" s="22" t="n">
        <f aca="false">BG43/BF43</f>
        <v>2.36131386861314</v>
      </c>
    </row>
    <row r="44" customFormat="false" ht="14.25" hidden="false" customHeight="false" outlineLevel="0" collapsed="false">
      <c r="A44" s="17" t="n">
        <v>43</v>
      </c>
      <c r="B44" s="18" t="s">
        <v>237</v>
      </c>
      <c r="C44" s="19" t="s">
        <v>238</v>
      </c>
      <c r="D44" s="17" t="n">
        <v>73</v>
      </c>
      <c r="E44" s="17" t="n">
        <v>2</v>
      </c>
      <c r="F44" s="20" t="n">
        <f aca="false">(D44-50)/10</f>
        <v>2.3</v>
      </c>
      <c r="G44" s="17" t="n">
        <v>72</v>
      </c>
      <c r="H44" s="17" t="n">
        <v>2</v>
      </c>
      <c r="I44" s="20" t="n">
        <f aca="false">(G44-50)/10</f>
        <v>2.2</v>
      </c>
      <c r="J44" s="18" t="n">
        <v>70</v>
      </c>
      <c r="K44" s="18" t="n">
        <v>4</v>
      </c>
      <c r="L44" s="20" t="n">
        <f aca="false">(J44-50)/10</f>
        <v>2</v>
      </c>
      <c r="M44" s="17" t="n">
        <v>89</v>
      </c>
      <c r="N44" s="17" t="n">
        <v>0.3</v>
      </c>
      <c r="O44" s="20" t="n">
        <f aca="false">(M44-50)/10</f>
        <v>3.9</v>
      </c>
      <c r="P44" s="18" t="n">
        <v>61</v>
      </c>
      <c r="Q44" s="18" t="n">
        <v>3</v>
      </c>
      <c r="R44" s="20" t="n">
        <f aca="false">(P44-50)/10</f>
        <v>1.1</v>
      </c>
      <c r="S44" s="17" t="n">
        <v>94</v>
      </c>
      <c r="T44" s="17" t="n">
        <v>1</v>
      </c>
      <c r="U44" s="20" t="n">
        <f aca="false">(S44-50)/10</f>
        <v>4.4</v>
      </c>
      <c r="V44" s="17" t="n">
        <v>80</v>
      </c>
      <c r="W44" s="17" t="n">
        <v>2</v>
      </c>
      <c r="X44" s="20" t="n">
        <f aca="false">(V44-50)/10</f>
        <v>3</v>
      </c>
      <c r="Y44" s="17" t="n">
        <v>92</v>
      </c>
      <c r="Z44" s="21" t="n">
        <v>2</v>
      </c>
      <c r="AA44" s="20" t="n">
        <f aca="false">(Y44-50)/10</f>
        <v>4.2</v>
      </c>
      <c r="AB44" s="18" t="n">
        <v>86</v>
      </c>
      <c r="AC44" s="18" t="n">
        <v>2</v>
      </c>
      <c r="AD44" s="20" t="n">
        <f aca="false">(AB44-50)/10</f>
        <v>3.6</v>
      </c>
      <c r="AE44" s="17" t="n">
        <v>72</v>
      </c>
      <c r="AF44" s="17" t="n">
        <v>3</v>
      </c>
      <c r="AG44" s="20" t="n">
        <f aca="false">(AE44-50)/10</f>
        <v>2.2</v>
      </c>
      <c r="AH44" s="17" t="n">
        <v>69</v>
      </c>
      <c r="AI44" s="17" t="n">
        <v>3</v>
      </c>
      <c r="AJ44" s="20" t="n">
        <f aca="false">(AH44-50)/10</f>
        <v>1.9</v>
      </c>
      <c r="AK44" s="18" t="n">
        <v>71</v>
      </c>
      <c r="AL44" s="18" t="n">
        <v>3</v>
      </c>
      <c r="AM44" s="20" t="n">
        <f aca="false">(AK44-50)/10</f>
        <v>2.1</v>
      </c>
      <c r="AN44" s="17" t="n">
        <v>86</v>
      </c>
      <c r="AO44" s="17" t="n">
        <v>0.3</v>
      </c>
      <c r="AP44" s="20" t="n">
        <f aca="false">(AN44-50)/10</f>
        <v>3.6</v>
      </c>
      <c r="AQ44" s="17" t="n">
        <v>55</v>
      </c>
      <c r="AR44" s="17" t="n">
        <v>3</v>
      </c>
      <c r="AS44" s="20" t="n">
        <v>0</v>
      </c>
      <c r="AT44" s="17" t="n">
        <v>89</v>
      </c>
      <c r="AU44" s="17" t="n">
        <v>1</v>
      </c>
      <c r="AV44" s="20" t="n">
        <f aca="false">(AT44-50)/10</f>
        <v>3.9</v>
      </c>
      <c r="AW44" s="17" t="n">
        <v>79</v>
      </c>
      <c r="AX44" s="17" t="n">
        <v>3</v>
      </c>
      <c r="AY44" s="20" t="n">
        <f aca="false">(AW44-50)/10</f>
        <v>2.9</v>
      </c>
      <c r="AZ44" s="17" t="n">
        <v>73</v>
      </c>
      <c r="BA44" s="17" t="n">
        <v>4</v>
      </c>
      <c r="BB44" s="20" t="n">
        <f aca="false">(AZ44-50)/10</f>
        <v>2.3</v>
      </c>
      <c r="BC44" s="17" t="n">
        <v>81</v>
      </c>
      <c r="BD44" s="21" t="n">
        <v>2.5</v>
      </c>
      <c r="BE44" s="20" t="n">
        <f aca="false">(BC44-50)/10</f>
        <v>3.1</v>
      </c>
      <c r="BF44" s="17" t="n">
        <f aca="false">E44+H44+K44+N44+Q44+T44+W44+Z44+AC44++AF44+AI44+AL44+AO44+AR44+AU44+AX44+BA44+BD44</f>
        <v>41.1</v>
      </c>
      <c r="BG44" s="17" t="n">
        <f aca="false">E44*F44+H44*I44+K44*L44+N44*O44+Q44*R44+T44*U44+W44*X44+Z44*AA44+AC44*AD44+AF44*AG44+AI44*AJ44+AL44*AM44+AO44*AP44+AR44*AS44+AU44*AV44+AX44*AY44+BA44*BB44+BD44*BE44</f>
        <v>96.7</v>
      </c>
      <c r="BH44" s="22" t="n">
        <f aca="false">BG44/BF44</f>
        <v>2.35279805352798</v>
      </c>
    </row>
    <row r="45" customFormat="false" ht="14.25" hidden="false" customHeight="false" outlineLevel="0" collapsed="false">
      <c r="A45" s="17" t="n">
        <v>44</v>
      </c>
      <c r="B45" s="18" t="s">
        <v>239</v>
      </c>
      <c r="C45" s="19" t="s">
        <v>240</v>
      </c>
      <c r="D45" s="17" t="n">
        <v>70</v>
      </c>
      <c r="E45" s="17" t="n">
        <v>2</v>
      </c>
      <c r="F45" s="20" t="n">
        <f aca="false">(D45-50)/10</f>
        <v>2</v>
      </c>
      <c r="G45" s="17" t="n">
        <v>75</v>
      </c>
      <c r="H45" s="17" t="n">
        <v>2</v>
      </c>
      <c r="I45" s="20" t="n">
        <f aca="false">(G45-50)/10</f>
        <v>2.5</v>
      </c>
      <c r="J45" s="18" t="n">
        <v>70</v>
      </c>
      <c r="K45" s="18" t="n">
        <v>4</v>
      </c>
      <c r="L45" s="20" t="n">
        <f aca="false">(J45-50)/10</f>
        <v>2</v>
      </c>
      <c r="M45" s="17" t="n">
        <v>84</v>
      </c>
      <c r="N45" s="17" t="n">
        <v>0.3</v>
      </c>
      <c r="O45" s="20" t="n">
        <f aca="false">(M45-50)/10</f>
        <v>3.4</v>
      </c>
      <c r="P45" s="18" t="n">
        <v>70</v>
      </c>
      <c r="Q45" s="18" t="n">
        <v>3</v>
      </c>
      <c r="R45" s="20" t="n">
        <f aca="false">(P45-50)/10</f>
        <v>2</v>
      </c>
      <c r="S45" s="17" t="n">
        <v>94</v>
      </c>
      <c r="T45" s="17" t="n">
        <v>1</v>
      </c>
      <c r="U45" s="20" t="n">
        <f aca="false">(S45-50)/10</f>
        <v>4.4</v>
      </c>
      <c r="V45" s="17" t="n">
        <v>86</v>
      </c>
      <c r="W45" s="17" t="n">
        <v>2</v>
      </c>
      <c r="X45" s="20" t="n">
        <f aca="false">(V45-50)/10</f>
        <v>3.6</v>
      </c>
      <c r="Y45" s="17" t="n">
        <v>88</v>
      </c>
      <c r="Z45" s="21" t="n">
        <v>2</v>
      </c>
      <c r="AA45" s="20" t="n">
        <f aca="false">(Y45-50)/10</f>
        <v>3.8</v>
      </c>
      <c r="AB45" s="18" t="n">
        <v>91</v>
      </c>
      <c r="AC45" s="18" t="n">
        <v>2</v>
      </c>
      <c r="AD45" s="20" t="n">
        <f aca="false">(AB45-50)/10</f>
        <v>4.1</v>
      </c>
      <c r="AE45" s="17" t="n">
        <v>79</v>
      </c>
      <c r="AF45" s="17" t="n">
        <v>3</v>
      </c>
      <c r="AG45" s="20" t="n">
        <f aca="false">(AE45-50)/10</f>
        <v>2.9</v>
      </c>
      <c r="AH45" s="17" t="n">
        <v>73</v>
      </c>
      <c r="AI45" s="17" t="n">
        <v>3</v>
      </c>
      <c r="AJ45" s="20" t="n">
        <f aca="false">(AH45-50)/10</f>
        <v>2.3</v>
      </c>
      <c r="AK45" s="18" t="n">
        <v>66</v>
      </c>
      <c r="AL45" s="18" t="n">
        <v>3</v>
      </c>
      <c r="AM45" s="20" t="n">
        <f aca="false">(AK45-50)/10</f>
        <v>1.6</v>
      </c>
      <c r="AN45" s="17" t="n">
        <v>82</v>
      </c>
      <c r="AO45" s="17" t="n">
        <v>0.3</v>
      </c>
      <c r="AP45" s="20" t="n">
        <f aca="false">(AN45-50)/10</f>
        <v>3.2</v>
      </c>
      <c r="AQ45" s="17" t="n">
        <v>55</v>
      </c>
      <c r="AR45" s="17" t="n">
        <v>3</v>
      </c>
      <c r="AS45" s="20" t="n">
        <v>0</v>
      </c>
      <c r="AT45" s="17" t="n">
        <v>86</v>
      </c>
      <c r="AU45" s="17" t="n">
        <v>1</v>
      </c>
      <c r="AV45" s="20" t="n">
        <f aca="false">(AT45-50)/10</f>
        <v>3.6</v>
      </c>
      <c r="AW45" s="17" t="n">
        <v>70</v>
      </c>
      <c r="AX45" s="17" t="n">
        <v>3</v>
      </c>
      <c r="AY45" s="20" t="n">
        <f aca="false">(AW45-50)/10</f>
        <v>2</v>
      </c>
      <c r="AZ45" s="17" t="n">
        <v>67</v>
      </c>
      <c r="BA45" s="17" t="n">
        <v>4</v>
      </c>
      <c r="BB45" s="20" t="n">
        <f aca="false">(AZ45-50)/10</f>
        <v>1.7</v>
      </c>
      <c r="BC45" s="17" t="n">
        <v>75</v>
      </c>
      <c r="BD45" s="21" t="n">
        <v>2.5</v>
      </c>
      <c r="BE45" s="20" t="n">
        <f aca="false">(BC45-50)/10</f>
        <v>2.5</v>
      </c>
      <c r="BF45" s="17" t="n">
        <f aca="false">E45+H45+K45+N45+Q45+T45+W45+Z45+AC45++AF45+AI45+AL45+AO45+AR45+AU45+AX45+BA45+BD45</f>
        <v>41.1</v>
      </c>
      <c r="BG45" s="17" t="n">
        <f aca="false">E45*F45+H45*I45+K45*L45+N45*O45+Q45*R45+T45*U45+W45*X45+Z45*AA45+AC45*AD45+AF45*AG45+AI45*AJ45+AL45*AM45+AO45*AP45+AR45*AS45+AU45*AV45+AX45*AY45+BA45*BB45+BD45*BE45</f>
        <v>95.43</v>
      </c>
      <c r="BH45" s="22" t="n">
        <f aca="false">BG45/BF45</f>
        <v>2.32189781021898</v>
      </c>
    </row>
    <row r="46" customFormat="false" ht="14.25" hidden="false" customHeight="false" outlineLevel="0" collapsed="false">
      <c r="A46" s="17" t="n">
        <v>45</v>
      </c>
      <c r="B46" s="18" t="s">
        <v>241</v>
      </c>
      <c r="C46" s="19" t="s">
        <v>242</v>
      </c>
      <c r="D46" s="17" t="n">
        <v>75</v>
      </c>
      <c r="E46" s="17" t="n">
        <v>2</v>
      </c>
      <c r="F46" s="20" t="n">
        <f aca="false">(D46-50)/10</f>
        <v>2.5</v>
      </c>
      <c r="G46" s="17" t="n">
        <v>81</v>
      </c>
      <c r="H46" s="17" t="n">
        <v>2</v>
      </c>
      <c r="I46" s="20" t="n">
        <f aca="false">(G46-50)/10</f>
        <v>3.1</v>
      </c>
      <c r="J46" s="18" t="n">
        <v>71</v>
      </c>
      <c r="K46" s="18" t="n">
        <v>4</v>
      </c>
      <c r="L46" s="20" t="n">
        <f aca="false">(J46-50)/10</f>
        <v>2.1</v>
      </c>
      <c r="M46" s="17" t="n">
        <v>82</v>
      </c>
      <c r="N46" s="17" t="n">
        <v>0.3</v>
      </c>
      <c r="O46" s="20" t="n">
        <f aca="false">(M46-50)/10</f>
        <v>3.2</v>
      </c>
      <c r="P46" s="18" t="n">
        <v>71</v>
      </c>
      <c r="Q46" s="18" t="n">
        <v>3</v>
      </c>
      <c r="R46" s="20" t="n">
        <f aca="false">(P46-50)/10</f>
        <v>2.1</v>
      </c>
      <c r="S46" s="17" t="n">
        <v>93</v>
      </c>
      <c r="T46" s="17" t="n">
        <v>1</v>
      </c>
      <c r="U46" s="20" t="n">
        <f aca="false">(S46-50)/10</f>
        <v>4.3</v>
      </c>
      <c r="V46" s="17" t="n">
        <v>86</v>
      </c>
      <c r="W46" s="17" t="n">
        <v>2</v>
      </c>
      <c r="X46" s="20" t="n">
        <f aca="false">(V46-50)/10</f>
        <v>3.6</v>
      </c>
      <c r="Y46" s="17" t="n">
        <v>82</v>
      </c>
      <c r="Z46" s="21" t="n">
        <v>2</v>
      </c>
      <c r="AA46" s="20" t="n">
        <f aca="false">(Y46-50)/10</f>
        <v>3.2</v>
      </c>
      <c r="AB46" s="18" t="n">
        <v>78</v>
      </c>
      <c r="AC46" s="18" t="n">
        <v>2</v>
      </c>
      <c r="AD46" s="20" t="n">
        <f aca="false">(AB46-50)/10</f>
        <v>2.8</v>
      </c>
      <c r="AE46" s="17" t="n">
        <v>79</v>
      </c>
      <c r="AF46" s="17" t="n">
        <v>3</v>
      </c>
      <c r="AG46" s="20" t="n">
        <f aca="false">(AE46-50)/10</f>
        <v>2.9</v>
      </c>
      <c r="AH46" s="17" t="n">
        <v>74</v>
      </c>
      <c r="AI46" s="17" t="n">
        <v>3</v>
      </c>
      <c r="AJ46" s="20" t="n">
        <f aca="false">(AH46-50)/10</f>
        <v>2.4</v>
      </c>
      <c r="AK46" s="18" t="n">
        <v>62</v>
      </c>
      <c r="AL46" s="18" t="n">
        <v>3</v>
      </c>
      <c r="AM46" s="20" t="n">
        <f aca="false">(AK46-50)/10</f>
        <v>1.2</v>
      </c>
      <c r="AN46" s="17" t="n">
        <v>90</v>
      </c>
      <c r="AO46" s="17" t="n">
        <v>0.3</v>
      </c>
      <c r="AP46" s="20" t="n">
        <f aca="false">(AN46-50)/10</f>
        <v>4</v>
      </c>
      <c r="AQ46" s="17" t="n">
        <v>60</v>
      </c>
      <c r="AR46" s="17" t="n">
        <v>3</v>
      </c>
      <c r="AS46" s="20" t="n">
        <f aca="false">(AQ46-50)/10</f>
        <v>1</v>
      </c>
      <c r="AT46" s="17" t="n">
        <v>89</v>
      </c>
      <c r="AU46" s="17" t="n">
        <v>1</v>
      </c>
      <c r="AV46" s="20" t="n">
        <f aca="false">(AT46-50)/10</f>
        <v>3.9</v>
      </c>
      <c r="AW46" s="17" t="n">
        <v>66</v>
      </c>
      <c r="AX46" s="17" t="n">
        <v>3</v>
      </c>
      <c r="AY46" s="20" t="n">
        <f aca="false">(AW46-50)/10</f>
        <v>1.6</v>
      </c>
      <c r="AZ46" s="17" t="n">
        <v>64</v>
      </c>
      <c r="BA46" s="17" t="n">
        <v>4</v>
      </c>
      <c r="BB46" s="20" t="n">
        <f aca="false">(AZ46-50)/10</f>
        <v>1.4</v>
      </c>
      <c r="BC46" s="17" t="n">
        <v>69</v>
      </c>
      <c r="BD46" s="21" t="n">
        <v>2.5</v>
      </c>
      <c r="BE46" s="20" t="n">
        <f aca="false">(BC46-50)/10</f>
        <v>1.9</v>
      </c>
      <c r="BF46" s="17" t="n">
        <f aca="false">E46+H46+K46+N46+Q46+T46+W46+Z46+AC46++AF46+AI46+AL46+AO46+AR46+AU46+AX46+BA46+BD46</f>
        <v>41.1</v>
      </c>
      <c r="BG46" s="17" t="n">
        <f aca="false">E46*F46+H46*I46+K46*L46+N46*O46+Q46*R46+T46*U46+W46*X46+Z46*AA46+AC46*AD46+AF46*AG46+AI46*AJ46+AL46*AM46+AO46*AP46+AR46*AS46+AU46*AV46+AX46*AY46+BA46*BB46+BD46*BE46</f>
        <v>93.11</v>
      </c>
      <c r="BH46" s="22" t="n">
        <f aca="false">BG46/BF46</f>
        <v>2.2654501216545</v>
      </c>
    </row>
    <row r="47" customFormat="false" ht="14.25" hidden="false" customHeight="false" outlineLevel="0" collapsed="false">
      <c r="A47" s="17" t="n">
        <v>46</v>
      </c>
      <c r="B47" s="18" t="s">
        <v>243</v>
      </c>
      <c r="C47" s="19" t="s">
        <v>244</v>
      </c>
      <c r="D47" s="17" t="n">
        <v>78</v>
      </c>
      <c r="E47" s="17" t="n">
        <v>2</v>
      </c>
      <c r="F47" s="20" t="n">
        <f aca="false">(D47-50)/10</f>
        <v>2.8</v>
      </c>
      <c r="G47" s="17" t="n">
        <v>71</v>
      </c>
      <c r="H47" s="17" t="n">
        <v>2</v>
      </c>
      <c r="I47" s="20" t="n">
        <f aca="false">(G47-50)/10</f>
        <v>2.1</v>
      </c>
      <c r="J47" s="18" t="n">
        <v>69</v>
      </c>
      <c r="K47" s="18" t="n">
        <v>4</v>
      </c>
      <c r="L47" s="20" t="n">
        <f aca="false">(J47-50)/10</f>
        <v>1.9</v>
      </c>
      <c r="M47" s="17" t="n">
        <v>89</v>
      </c>
      <c r="N47" s="17" t="n">
        <v>0.3</v>
      </c>
      <c r="O47" s="20" t="n">
        <f aca="false">(M47-50)/10</f>
        <v>3.9</v>
      </c>
      <c r="P47" s="18" t="n">
        <v>48</v>
      </c>
      <c r="Q47" s="18" t="n">
        <v>3</v>
      </c>
      <c r="R47" s="20" t="n">
        <v>0</v>
      </c>
      <c r="S47" s="17" t="n">
        <v>94</v>
      </c>
      <c r="T47" s="17" t="n">
        <v>1</v>
      </c>
      <c r="U47" s="20" t="n">
        <f aca="false">(S47-50)/10</f>
        <v>4.4</v>
      </c>
      <c r="V47" s="17" t="n">
        <v>89</v>
      </c>
      <c r="W47" s="17" t="n">
        <v>2</v>
      </c>
      <c r="X47" s="20" t="n">
        <f aca="false">(V47-50)/10</f>
        <v>3.9</v>
      </c>
      <c r="Y47" s="17" t="n">
        <v>96</v>
      </c>
      <c r="Z47" s="21" t="n">
        <v>2</v>
      </c>
      <c r="AA47" s="20" t="n">
        <f aca="false">(Y47-50)/10</f>
        <v>4.6</v>
      </c>
      <c r="AB47" s="18" t="n">
        <v>72</v>
      </c>
      <c r="AC47" s="18" t="n">
        <v>2</v>
      </c>
      <c r="AD47" s="20" t="n">
        <f aca="false">(AB47-50)/10</f>
        <v>2.2</v>
      </c>
      <c r="AE47" s="17" t="n">
        <v>86</v>
      </c>
      <c r="AF47" s="17" t="n">
        <v>3</v>
      </c>
      <c r="AG47" s="20" t="n">
        <f aca="false">(AE47-50)/10</f>
        <v>3.6</v>
      </c>
      <c r="AH47" s="17" t="n">
        <v>70</v>
      </c>
      <c r="AI47" s="17" t="n">
        <v>3</v>
      </c>
      <c r="AJ47" s="20" t="n">
        <f aca="false">(AH47-50)/10</f>
        <v>2</v>
      </c>
      <c r="AK47" s="18" t="n">
        <v>68</v>
      </c>
      <c r="AL47" s="18" t="n">
        <v>3</v>
      </c>
      <c r="AM47" s="20" t="n">
        <f aca="false">(AK47-50)/10</f>
        <v>1.8</v>
      </c>
      <c r="AN47" s="17" t="n">
        <v>73</v>
      </c>
      <c r="AO47" s="17" t="n">
        <v>0.3</v>
      </c>
      <c r="AP47" s="20" t="n">
        <f aca="false">(AN47-50)/10</f>
        <v>2.3</v>
      </c>
      <c r="AQ47" s="17" t="n">
        <v>54</v>
      </c>
      <c r="AR47" s="17" t="n">
        <v>3</v>
      </c>
      <c r="AS47" s="20" t="n">
        <v>0</v>
      </c>
      <c r="AT47" s="17" t="n">
        <v>85</v>
      </c>
      <c r="AU47" s="17" t="n">
        <v>1</v>
      </c>
      <c r="AV47" s="20" t="n">
        <f aca="false">(AT47-50)/10</f>
        <v>3.5</v>
      </c>
      <c r="AW47" s="17" t="n">
        <v>75</v>
      </c>
      <c r="AX47" s="17" t="n">
        <v>3</v>
      </c>
      <c r="AY47" s="20" t="n">
        <f aca="false">(AW47-50)/10</f>
        <v>2.5</v>
      </c>
      <c r="AZ47" s="17" t="n">
        <v>66</v>
      </c>
      <c r="BA47" s="17" t="n">
        <v>4</v>
      </c>
      <c r="BB47" s="20" t="n">
        <f aca="false">(AZ47-50)/10</f>
        <v>1.6</v>
      </c>
      <c r="BC47" s="17" t="n">
        <v>78</v>
      </c>
      <c r="BD47" s="21" t="n">
        <v>2.5</v>
      </c>
      <c r="BE47" s="20" t="n">
        <f aca="false">(BC47-50)/10</f>
        <v>2.8</v>
      </c>
      <c r="BF47" s="17" t="n">
        <f aca="false">E47+H47+K47+N47+Q47+T47+W47+Z47+AC47++AF47+AI47+AL47+AO47+AR47+AU47+AX47+BA47+BD47</f>
        <v>41.1</v>
      </c>
      <c r="BG47" s="17" t="n">
        <f aca="false">E47*F47+H47*I47+K47*L47+N47*O47+Q47*R47+T47*U47+W47*X47+Z47*AA47+AC47*AD47+AF47*AG47+AI47*AJ47+AL47*AM47+AO47*AP47+AR47*AS47+AU47*AV47+AX47*AY47+BA47*BB47+BD47*BE47</f>
        <v>91.66</v>
      </c>
      <c r="BH47" s="22" t="n">
        <f aca="false">BG47/BF47</f>
        <v>2.2301703163017</v>
      </c>
    </row>
    <row r="48" customFormat="false" ht="14.25" hidden="false" customHeight="false" outlineLevel="0" collapsed="false">
      <c r="A48" s="17" t="n">
        <v>47</v>
      </c>
      <c r="B48" s="18" t="s">
        <v>245</v>
      </c>
      <c r="C48" s="19" t="s">
        <v>246</v>
      </c>
      <c r="D48" s="17" t="n">
        <v>76</v>
      </c>
      <c r="E48" s="17" t="n">
        <v>2</v>
      </c>
      <c r="F48" s="20" t="n">
        <f aca="false">(D48-50)/10</f>
        <v>2.6</v>
      </c>
      <c r="G48" s="17" t="n">
        <v>72</v>
      </c>
      <c r="H48" s="17" t="n">
        <v>2</v>
      </c>
      <c r="I48" s="20" t="n">
        <f aca="false">(G48-50)/10</f>
        <v>2.2</v>
      </c>
      <c r="J48" s="18" t="n">
        <v>61</v>
      </c>
      <c r="K48" s="18" t="n">
        <v>4</v>
      </c>
      <c r="L48" s="20" t="n">
        <f aca="false">(J48-50)/10</f>
        <v>1.1</v>
      </c>
      <c r="M48" s="17" t="n">
        <v>87</v>
      </c>
      <c r="N48" s="17" t="n">
        <v>0.3</v>
      </c>
      <c r="O48" s="20" t="n">
        <f aca="false">(M48-50)/10</f>
        <v>3.7</v>
      </c>
      <c r="P48" s="18" t="n">
        <v>64</v>
      </c>
      <c r="Q48" s="18" t="n">
        <v>3</v>
      </c>
      <c r="R48" s="20" t="n">
        <f aca="false">(P48-50)/10</f>
        <v>1.4</v>
      </c>
      <c r="S48" s="17" t="n">
        <v>93</v>
      </c>
      <c r="T48" s="17" t="n">
        <v>1</v>
      </c>
      <c r="U48" s="20" t="n">
        <f aca="false">(S48-50)/10</f>
        <v>4.3</v>
      </c>
      <c r="V48" s="17" t="n">
        <v>93</v>
      </c>
      <c r="W48" s="17" t="n">
        <v>2</v>
      </c>
      <c r="X48" s="20" t="n">
        <f aca="false">(V48-50)/10</f>
        <v>4.3</v>
      </c>
      <c r="Y48" s="17" t="n">
        <v>88</v>
      </c>
      <c r="Z48" s="21" t="n">
        <v>2</v>
      </c>
      <c r="AA48" s="20" t="n">
        <f aca="false">(Y48-50)/10</f>
        <v>3.8</v>
      </c>
      <c r="AB48" s="18" t="n">
        <v>82</v>
      </c>
      <c r="AC48" s="18" t="n">
        <v>2</v>
      </c>
      <c r="AD48" s="20" t="n">
        <f aca="false">(AB48-50)/10</f>
        <v>3.2</v>
      </c>
      <c r="AE48" s="17" t="n">
        <v>79</v>
      </c>
      <c r="AF48" s="17" t="n">
        <v>3</v>
      </c>
      <c r="AG48" s="20" t="n">
        <f aca="false">(AE48-50)/10</f>
        <v>2.9</v>
      </c>
      <c r="AH48" s="17" t="n">
        <v>66</v>
      </c>
      <c r="AI48" s="17" t="n">
        <v>3</v>
      </c>
      <c r="AJ48" s="20" t="n">
        <f aca="false">(AH48-50)/10</f>
        <v>1.6</v>
      </c>
      <c r="AK48" s="18" t="n">
        <v>0</v>
      </c>
      <c r="AL48" s="18" t="n">
        <v>3</v>
      </c>
      <c r="AM48" s="20" t="n">
        <v>0</v>
      </c>
      <c r="AN48" s="17" t="n">
        <v>90</v>
      </c>
      <c r="AO48" s="17" t="n">
        <v>0.3</v>
      </c>
      <c r="AP48" s="20" t="n">
        <f aca="false">(AN48-50)/10</f>
        <v>4</v>
      </c>
      <c r="AQ48" s="17" t="n">
        <v>65</v>
      </c>
      <c r="AR48" s="17" t="n">
        <v>3</v>
      </c>
      <c r="AS48" s="20" t="n">
        <f aca="false">(AQ48-50)/10</f>
        <v>1.5</v>
      </c>
      <c r="AT48" s="17" t="n">
        <v>91</v>
      </c>
      <c r="AU48" s="17" t="n">
        <v>1</v>
      </c>
      <c r="AV48" s="20" t="n">
        <f aca="false">(AT48-50)/10</f>
        <v>4.1</v>
      </c>
      <c r="AW48" s="17" t="n">
        <v>73</v>
      </c>
      <c r="AX48" s="17" t="n">
        <v>3</v>
      </c>
      <c r="AY48" s="20" t="n">
        <f aca="false">(AW48-50)/10</f>
        <v>2.3</v>
      </c>
      <c r="AZ48" s="17" t="n">
        <v>59</v>
      </c>
      <c r="BA48" s="17" t="n">
        <v>4</v>
      </c>
      <c r="BB48" s="20" t="n">
        <v>0</v>
      </c>
      <c r="BC48" s="17" t="n">
        <v>77</v>
      </c>
      <c r="BD48" s="21" t="n">
        <v>2.5</v>
      </c>
      <c r="BE48" s="20" t="n">
        <f aca="false">(BC48-50)/10</f>
        <v>2.7</v>
      </c>
      <c r="BF48" s="17" t="n">
        <f aca="false">E48+H48+K48+N48+Q48+T48+W48+Z48+AC48++AF48+AI48+AL48+AO48+AR48+AU48+AX48+BA48+BD48</f>
        <v>41.1</v>
      </c>
      <c r="BG48" s="17" t="n">
        <f aca="false">E48*F48+H48*I48+K48*L48+N48*O48+Q48*R48+T48*U48+W48*X48+Z48*AA48+AC48*AD48+AF48*AG48+AI48*AJ48+AL48*AM48+AO48*AP48+AR48*AS48+AU48*AV48+AX48*AY48+BA48*BB48+BD48*BE48</f>
        <v>83.16</v>
      </c>
      <c r="BH48" s="22" t="n">
        <f aca="false">BG48/BF48</f>
        <v>2.02335766423358</v>
      </c>
    </row>
    <row r="49" customFormat="false" ht="14.25" hidden="false" customHeight="false" outlineLevel="0" collapsed="false">
      <c r="A49" s="17" t="n">
        <v>48</v>
      </c>
      <c r="B49" s="18" t="s">
        <v>247</v>
      </c>
      <c r="C49" s="19" t="s">
        <v>248</v>
      </c>
      <c r="D49" s="17" t="n">
        <v>77</v>
      </c>
      <c r="E49" s="17" t="n">
        <v>2</v>
      </c>
      <c r="F49" s="20" t="n">
        <f aca="false">(D49-50)/10</f>
        <v>2.7</v>
      </c>
      <c r="G49" s="17" t="n">
        <v>80</v>
      </c>
      <c r="H49" s="17" t="n">
        <v>2</v>
      </c>
      <c r="I49" s="20" t="n">
        <f aca="false">(G49-50)/10</f>
        <v>3</v>
      </c>
      <c r="J49" s="18" t="n">
        <v>68</v>
      </c>
      <c r="K49" s="18" t="n">
        <v>4</v>
      </c>
      <c r="L49" s="20" t="n">
        <f aca="false">(J49-50)/10</f>
        <v>1.8</v>
      </c>
      <c r="M49" s="17" t="n">
        <v>89</v>
      </c>
      <c r="N49" s="17" t="n">
        <v>0.3</v>
      </c>
      <c r="O49" s="20" t="n">
        <f aca="false">(M49-50)/10</f>
        <v>3.9</v>
      </c>
      <c r="P49" s="18" t="n">
        <v>60</v>
      </c>
      <c r="Q49" s="18" t="n">
        <v>3</v>
      </c>
      <c r="R49" s="20" t="n">
        <f aca="false">(P49-50)/10</f>
        <v>1</v>
      </c>
      <c r="S49" s="17" t="n">
        <v>94</v>
      </c>
      <c r="T49" s="17" t="n">
        <v>1</v>
      </c>
      <c r="U49" s="20" t="n">
        <f aca="false">(S49-50)/10</f>
        <v>4.4</v>
      </c>
      <c r="V49" s="17" t="n">
        <v>77</v>
      </c>
      <c r="W49" s="17" t="n">
        <v>2</v>
      </c>
      <c r="X49" s="20" t="n">
        <f aca="false">(V49-50)/10</f>
        <v>2.7</v>
      </c>
      <c r="Y49" s="17" t="n">
        <v>89</v>
      </c>
      <c r="Z49" s="21" t="n">
        <v>2</v>
      </c>
      <c r="AA49" s="20" t="n">
        <f aca="false">(Y49-50)/10</f>
        <v>3.9</v>
      </c>
      <c r="AB49" s="18" t="n">
        <v>86</v>
      </c>
      <c r="AC49" s="18" t="n">
        <v>2</v>
      </c>
      <c r="AD49" s="20" t="n">
        <f aca="false">(AB49-50)/10</f>
        <v>3.6</v>
      </c>
      <c r="AE49" s="17" t="n">
        <v>82</v>
      </c>
      <c r="AF49" s="17" t="n">
        <v>3</v>
      </c>
      <c r="AG49" s="20" t="n">
        <f aca="false">(AE49-50)/10</f>
        <v>3.2</v>
      </c>
      <c r="AH49" s="17" t="n">
        <v>60</v>
      </c>
      <c r="AI49" s="17" t="n">
        <v>3</v>
      </c>
      <c r="AJ49" s="20" t="n">
        <f aca="false">(AH49-50)/10</f>
        <v>1</v>
      </c>
      <c r="AK49" s="18" t="n">
        <v>61</v>
      </c>
      <c r="AL49" s="18" t="n">
        <v>3</v>
      </c>
      <c r="AM49" s="20" t="n">
        <f aca="false">(AK49-50)/10</f>
        <v>1.1</v>
      </c>
      <c r="AN49" s="17" t="n">
        <v>86</v>
      </c>
      <c r="AO49" s="17" t="n">
        <v>0.3</v>
      </c>
      <c r="AP49" s="20" t="n">
        <f aca="false">(AN49-50)/10</f>
        <v>3.6</v>
      </c>
      <c r="AQ49" s="17" t="n">
        <v>49</v>
      </c>
      <c r="AR49" s="17" t="n">
        <v>3</v>
      </c>
      <c r="AS49" s="20" t="n">
        <v>0</v>
      </c>
      <c r="AT49" s="17" t="n">
        <v>89</v>
      </c>
      <c r="AU49" s="17" t="n">
        <v>1</v>
      </c>
      <c r="AV49" s="20" t="n">
        <f aca="false">(AT49-50)/10</f>
        <v>3.9</v>
      </c>
      <c r="AW49" s="17" t="n">
        <v>62</v>
      </c>
      <c r="AX49" s="17" t="n">
        <v>3</v>
      </c>
      <c r="AY49" s="20" t="n">
        <f aca="false">(AW49-50)/10</f>
        <v>1.2</v>
      </c>
      <c r="AZ49" s="17" t="n">
        <v>60</v>
      </c>
      <c r="BA49" s="17" t="n">
        <v>4</v>
      </c>
      <c r="BB49" s="20" t="n">
        <f aca="false">(AZ49-50)/10</f>
        <v>1</v>
      </c>
      <c r="BC49" s="17" t="n">
        <v>65</v>
      </c>
      <c r="BD49" s="21" t="n">
        <v>2.5</v>
      </c>
      <c r="BE49" s="20" t="n">
        <f aca="false">(BC49-50)/10</f>
        <v>1.5</v>
      </c>
      <c r="BF49" s="17" t="n">
        <f aca="false">E49+H49+K49+N49+Q49+T49+W49+Z49+AC49++AF49+AI49+AL49+AO49+AR49+AU49+AX49+BA49+BD49</f>
        <v>41.1</v>
      </c>
      <c r="BG49" s="17" t="n">
        <f aca="false">E49*F49+H49*I49+K49*L49+N49*O49+Q49*R49+T49*U49+W49*X49+Z49*AA49+AC49*AD49+AF49*AG49+AI49*AJ49+AL49*AM49+AO49*AP49+AR49*AS49+AU49*AV49+AX49*AY49+BA49*BB49+BD49*BE49</f>
        <v>79.8</v>
      </c>
      <c r="BH49" s="22" t="n">
        <f aca="false">BG49/BF49</f>
        <v>1.94160583941606</v>
      </c>
    </row>
    <row r="50" customFormat="false" ht="14.25" hidden="false" customHeight="false" outlineLevel="0" collapsed="false">
      <c r="A50" s="17" t="n">
        <v>49</v>
      </c>
      <c r="B50" s="18" t="s">
        <v>249</v>
      </c>
      <c r="C50" s="19" t="s">
        <v>250</v>
      </c>
      <c r="D50" s="17" t="n">
        <v>88</v>
      </c>
      <c r="E50" s="17" t="n">
        <v>2</v>
      </c>
      <c r="F50" s="20" t="n">
        <f aca="false">(D50-50)/10</f>
        <v>3.8</v>
      </c>
      <c r="G50" s="17" t="n">
        <v>75</v>
      </c>
      <c r="H50" s="17" t="n">
        <v>2</v>
      </c>
      <c r="I50" s="20" t="n">
        <f aca="false">(G50-50)/10</f>
        <v>2.5</v>
      </c>
      <c r="J50" s="18" t="n">
        <v>60</v>
      </c>
      <c r="K50" s="18" t="n">
        <v>4</v>
      </c>
      <c r="L50" s="20" t="n">
        <f aca="false">(J50-50)/10</f>
        <v>1</v>
      </c>
      <c r="M50" s="17" t="n">
        <v>85</v>
      </c>
      <c r="N50" s="17" t="n">
        <v>0.3</v>
      </c>
      <c r="O50" s="20" t="n">
        <f aca="false">(M50-50)/10</f>
        <v>3.5</v>
      </c>
      <c r="P50" s="18" t="n">
        <v>45</v>
      </c>
      <c r="Q50" s="18" t="n">
        <v>3</v>
      </c>
      <c r="R50" s="20" t="n">
        <v>0</v>
      </c>
      <c r="S50" s="17" t="n">
        <v>94</v>
      </c>
      <c r="T50" s="17" t="n">
        <v>1</v>
      </c>
      <c r="U50" s="20" t="n">
        <f aca="false">(S50-50)/10</f>
        <v>4.4</v>
      </c>
      <c r="V50" s="17" t="n">
        <v>81</v>
      </c>
      <c r="W50" s="17" t="n">
        <v>2</v>
      </c>
      <c r="X50" s="20" t="n">
        <f aca="false">(V50-50)/10</f>
        <v>3.1</v>
      </c>
      <c r="Y50" s="17" t="n">
        <v>87</v>
      </c>
      <c r="Z50" s="21" t="n">
        <v>2</v>
      </c>
      <c r="AA50" s="20" t="n">
        <f aca="false">(Y50-50)/10</f>
        <v>3.7</v>
      </c>
      <c r="AB50" s="18" t="n">
        <v>82</v>
      </c>
      <c r="AC50" s="18" t="n">
        <v>2</v>
      </c>
      <c r="AD50" s="20" t="n">
        <f aca="false">(AB50-50)/10</f>
        <v>3.2</v>
      </c>
      <c r="AE50" s="17" t="n">
        <v>76</v>
      </c>
      <c r="AF50" s="17" t="n">
        <v>3</v>
      </c>
      <c r="AG50" s="20" t="n">
        <f aca="false">(AE50-50)/10</f>
        <v>2.6</v>
      </c>
      <c r="AH50" s="17" t="n">
        <v>65</v>
      </c>
      <c r="AI50" s="17" t="n">
        <v>3</v>
      </c>
      <c r="AJ50" s="20" t="n">
        <f aca="false">(AH50-50)/10</f>
        <v>1.5</v>
      </c>
      <c r="AK50" s="18" t="n">
        <v>61</v>
      </c>
      <c r="AL50" s="18" t="n">
        <v>3</v>
      </c>
      <c r="AM50" s="20" t="n">
        <f aca="false">(AK50-50)/10</f>
        <v>1.1</v>
      </c>
      <c r="AN50" s="17" t="n">
        <v>67</v>
      </c>
      <c r="AO50" s="17" t="n">
        <v>0.3</v>
      </c>
      <c r="AP50" s="20" t="n">
        <f aca="false">(AN50-50)/10</f>
        <v>1.7</v>
      </c>
      <c r="AQ50" s="17" t="n">
        <v>52</v>
      </c>
      <c r="AR50" s="17" t="n">
        <v>3</v>
      </c>
      <c r="AS50" s="20" t="n">
        <v>0</v>
      </c>
      <c r="AT50" s="17" t="n">
        <v>89</v>
      </c>
      <c r="AU50" s="17" t="n">
        <v>1</v>
      </c>
      <c r="AV50" s="20" t="n">
        <f aca="false">(AT50-50)/10</f>
        <v>3.9</v>
      </c>
      <c r="AW50" s="17" t="n">
        <v>68</v>
      </c>
      <c r="AX50" s="17" t="n">
        <v>3</v>
      </c>
      <c r="AY50" s="20" t="n">
        <f aca="false">(AW50-50)/10</f>
        <v>1.8</v>
      </c>
      <c r="AZ50" s="17" t="n">
        <v>60</v>
      </c>
      <c r="BA50" s="17" t="n">
        <v>4</v>
      </c>
      <c r="BB50" s="20" t="n">
        <f aca="false">(AZ50-50)/10</f>
        <v>1</v>
      </c>
      <c r="BC50" s="17" t="n">
        <v>76</v>
      </c>
      <c r="BD50" s="21" t="n">
        <v>2.5</v>
      </c>
      <c r="BE50" s="20" t="n">
        <f aca="false">(BC50-50)/10</f>
        <v>2.6</v>
      </c>
      <c r="BF50" s="17" t="n">
        <f aca="false">E50+H50+K50+N50+Q50+T50+W50+Z50+AC50++AF50+AI50+AL50+AO50+AR50+AU50+AX50+BA50+BD50</f>
        <v>41.1</v>
      </c>
      <c r="BG50" s="17" t="n">
        <f aca="false">E50*F50+H50*I50+K50*L50+N50*O50+Q50*R50+T50*U50+W50*X50+Z50*AA50+AC50*AD50+AF50*AG50+AI50*AJ50+AL50*AM50+AO50*AP50+AR50*AS50+AU50*AV50+AX50*AY50+BA50*BB50+BD50*BE50</f>
        <v>77.96</v>
      </c>
      <c r="BH50" s="22" t="n">
        <f aca="false">BG50/BF50</f>
        <v>1.89683698296837</v>
      </c>
    </row>
    <row r="51" customFormat="false" ht="14.25" hidden="false" customHeight="false" outlineLevel="0" collapsed="false">
      <c r="A51" s="17" t="n">
        <v>50</v>
      </c>
      <c r="B51" s="18" t="s">
        <v>251</v>
      </c>
      <c r="C51" s="19" t="s">
        <v>252</v>
      </c>
      <c r="D51" s="17" t="n">
        <v>82</v>
      </c>
      <c r="E51" s="17" t="n">
        <v>2</v>
      </c>
      <c r="F51" s="20" t="n">
        <f aca="false">(D51-50)/10</f>
        <v>3.2</v>
      </c>
      <c r="G51" s="17" t="n">
        <v>70</v>
      </c>
      <c r="H51" s="17" t="n">
        <v>2</v>
      </c>
      <c r="I51" s="20" t="n">
        <f aca="false">(G51-50)/10</f>
        <v>2</v>
      </c>
      <c r="J51" s="18" t="n">
        <v>60</v>
      </c>
      <c r="K51" s="18" t="n">
        <v>4</v>
      </c>
      <c r="L51" s="20" t="n">
        <f aca="false">(J51-50)/10</f>
        <v>1</v>
      </c>
      <c r="M51" s="17" t="n">
        <v>89</v>
      </c>
      <c r="N51" s="17" t="n">
        <v>0.3</v>
      </c>
      <c r="O51" s="20" t="n">
        <f aca="false">(M51-50)/10</f>
        <v>3.9</v>
      </c>
      <c r="P51" s="18" t="n">
        <v>47</v>
      </c>
      <c r="Q51" s="18" t="n">
        <v>3</v>
      </c>
      <c r="R51" s="20" t="n">
        <v>0</v>
      </c>
      <c r="S51" s="17" t="n">
        <v>95</v>
      </c>
      <c r="T51" s="17" t="n">
        <v>1</v>
      </c>
      <c r="U51" s="20" t="n">
        <f aca="false">(S51-50)/10</f>
        <v>4.5</v>
      </c>
      <c r="V51" s="17" t="n">
        <v>82</v>
      </c>
      <c r="W51" s="17" t="n">
        <v>2</v>
      </c>
      <c r="X51" s="20" t="n">
        <f aca="false">(V51-50)/10</f>
        <v>3.2</v>
      </c>
      <c r="Y51" s="17" t="n">
        <v>86</v>
      </c>
      <c r="Z51" s="21" t="n">
        <v>2</v>
      </c>
      <c r="AA51" s="20" t="n">
        <f aca="false">(Y51-50)/10</f>
        <v>3.6</v>
      </c>
      <c r="AB51" s="18" t="n">
        <v>68</v>
      </c>
      <c r="AC51" s="18" t="n">
        <v>2</v>
      </c>
      <c r="AD51" s="20" t="n">
        <f aca="false">(AB51-50)/10</f>
        <v>1.8</v>
      </c>
      <c r="AE51" s="17" t="n">
        <v>82</v>
      </c>
      <c r="AF51" s="17" t="n">
        <v>3</v>
      </c>
      <c r="AG51" s="20" t="n">
        <f aca="false">(AE51-50)/10</f>
        <v>3.2</v>
      </c>
      <c r="AH51" s="17" t="n">
        <v>60</v>
      </c>
      <c r="AI51" s="17" t="n">
        <v>3</v>
      </c>
      <c r="AJ51" s="20" t="n">
        <f aca="false">(AH51-50)/10</f>
        <v>1</v>
      </c>
      <c r="AK51" s="18" t="n">
        <v>72</v>
      </c>
      <c r="AL51" s="18" t="n">
        <v>3</v>
      </c>
      <c r="AM51" s="20" t="n">
        <f aca="false">(AK51-50)/10</f>
        <v>2.2</v>
      </c>
      <c r="AN51" s="17" t="n">
        <v>84</v>
      </c>
      <c r="AO51" s="17" t="n">
        <v>0.3</v>
      </c>
      <c r="AP51" s="20" t="n">
        <f aca="false">(AN51-50)/10</f>
        <v>3.4</v>
      </c>
      <c r="AQ51" s="17" t="n">
        <v>45</v>
      </c>
      <c r="AR51" s="17" t="n">
        <v>3</v>
      </c>
      <c r="AS51" s="20" t="n">
        <v>0</v>
      </c>
      <c r="AT51" s="17" t="n">
        <v>86</v>
      </c>
      <c r="AU51" s="17" t="n">
        <v>1</v>
      </c>
      <c r="AV51" s="20" t="n">
        <f aca="false">(AT51-50)/10</f>
        <v>3.6</v>
      </c>
      <c r="AW51" s="17" t="n">
        <v>64</v>
      </c>
      <c r="AX51" s="17" t="n">
        <v>3</v>
      </c>
      <c r="AY51" s="20" t="n">
        <f aca="false">(AW51-50)/10</f>
        <v>1.4</v>
      </c>
      <c r="AZ51" s="17" t="n">
        <v>60</v>
      </c>
      <c r="BA51" s="17" t="n">
        <v>4</v>
      </c>
      <c r="BB51" s="20" t="n">
        <f aca="false">(AZ51-50)/10</f>
        <v>1</v>
      </c>
      <c r="BC51" s="17" t="n">
        <v>76</v>
      </c>
      <c r="BD51" s="21" t="n">
        <v>2.5</v>
      </c>
      <c r="BE51" s="20" t="n">
        <f aca="false">(BC51-50)/10</f>
        <v>2.6</v>
      </c>
      <c r="BF51" s="17" t="n">
        <f aca="false">E51+H51+K51+N51+Q51+T51+W51+Z51+AC51++AF51+AI51+AL51+AO51+AR51+AU51+AX51+BA51+BD51</f>
        <v>41.1</v>
      </c>
      <c r="BG51" s="17" t="n">
        <f aca="false">E51*F51+H51*I51+K51*L51+N51*O51+Q51*R51+T51*U51+W51*X51+Z51*AA51+AC51*AD51+AF51*AG51+AI51*AJ51+AL51*AM51+AO51*AP51+AR51*AS51+AU51*AV51+AX51*AY51+BA51*BB51+BD51*BE51</f>
        <v>75.79</v>
      </c>
      <c r="BH51" s="22" t="n">
        <f aca="false">BG51/BF51</f>
        <v>1.84403892944039</v>
      </c>
    </row>
    <row r="52" customFormat="false" ht="14.25" hidden="false" customHeight="false" outlineLevel="0" collapsed="false">
      <c r="A52" s="17" t="n">
        <v>51</v>
      </c>
      <c r="B52" s="18" t="s">
        <v>253</v>
      </c>
      <c r="C52" s="19" t="s">
        <v>254</v>
      </c>
      <c r="D52" s="17" t="n">
        <v>66</v>
      </c>
      <c r="E52" s="17" t="n">
        <v>2</v>
      </c>
      <c r="F52" s="20" t="n">
        <f aca="false">(D52-50)/10</f>
        <v>1.6</v>
      </c>
      <c r="G52" s="17" t="n">
        <v>74</v>
      </c>
      <c r="H52" s="17" t="n">
        <v>2</v>
      </c>
      <c r="I52" s="20" t="n">
        <f aca="false">(G52-50)/10</f>
        <v>2.4</v>
      </c>
      <c r="J52" s="18" t="n">
        <v>60</v>
      </c>
      <c r="K52" s="18" t="n">
        <v>4</v>
      </c>
      <c r="L52" s="20" t="n">
        <f aca="false">(J52-50)/10</f>
        <v>1</v>
      </c>
      <c r="M52" s="17" t="n">
        <v>87</v>
      </c>
      <c r="N52" s="17" t="n">
        <v>0.3</v>
      </c>
      <c r="O52" s="20" t="n">
        <f aca="false">(M52-50)/10</f>
        <v>3.7</v>
      </c>
      <c r="P52" s="18" t="n">
        <v>46</v>
      </c>
      <c r="Q52" s="18" t="n">
        <v>3</v>
      </c>
      <c r="R52" s="20" t="n">
        <v>0</v>
      </c>
      <c r="S52" s="17" t="n">
        <v>95</v>
      </c>
      <c r="T52" s="17" t="n">
        <v>1</v>
      </c>
      <c r="U52" s="20" t="n">
        <f aca="false">(S52-50)/10</f>
        <v>4.5</v>
      </c>
      <c r="V52" s="17" t="n">
        <v>86</v>
      </c>
      <c r="W52" s="17" t="n">
        <v>2</v>
      </c>
      <c r="X52" s="20" t="n">
        <f aca="false">(V52-50)/10</f>
        <v>3.6</v>
      </c>
      <c r="Y52" s="17" t="n">
        <v>93</v>
      </c>
      <c r="Z52" s="21" t="n">
        <v>2</v>
      </c>
      <c r="AA52" s="20" t="n">
        <f aca="false">(Y52-50)/10</f>
        <v>4.3</v>
      </c>
      <c r="AB52" s="18" t="n">
        <v>77</v>
      </c>
      <c r="AC52" s="18" t="n">
        <v>2</v>
      </c>
      <c r="AD52" s="20" t="n">
        <f aca="false">(AB52-50)/10</f>
        <v>2.7</v>
      </c>
      <c r="AE52" s="17" t="n">
        <v>67</v>
      </c>
      <c r="AF52" s="17" t="n">
        <v>3</v>
      </c>
      <c r="AG52" s="20" t="n">
        <f aca="false">(AE52-50)/10</f>
        <v>1.7</v>
      </c>
      <c r="AH52" s="17" t="n">
        <v>60</v>
      </c>
      <c r="AI52" s="17" t="n">
        <v>3</v>
      </c>
      <c r="AJ52" s="20" t="n">
        <f aca="false">(AH52-50)/10</f>
        <v>1</v>
      </c>
      <c r="AK52" s="18" t="n">
        <v>70</v>
      </c>
      <c r="AL52" s="18" t="n">
        <v>3</v>
      </c>
      <c r="AM52" s="20" t="n">
        <f aca="false">(AK52-50)/10</f>
        <v>2</v>
      </c>
      <c r="AN52" s="17" t="n">
        <v>75</v>
      </c>
      <c r="AO52" s="17" t="n">
        <v>0.3</v>
      </c>
      <c r="AP52" s="20" t="n">
        <f aca="false">(AN52-50)/10</f>
        <v>2.5</v>
      </c>
      <c r="AQ52" s="17" t="n">
        <v>49</v>
      </c>
      <c r="AR52" s="17" t="n">
        <v>3</v>
      </c>
      <c r="AS52" s="20" t="n">
        <v>0</v>
      </c>
      <c r="AT52" s="17" t="n">
        <v>88</v>
      </c>
      <c r="AU52" s="17" t="n">
        <v>1</v>
      </c>
      <c r="AV52" s="20" t="n">
        <f aca="false">(AT52-50)/10</f>
        <v>3.8</v>
      </c>
      <c r="AW52" s="17" t="n">
        <v>79</v>
      </c>
      <c r="AX52" s="17" t="n">
        <v>3</v>
      </c>
      <c r="AY52" s="20" t="n">
        <f aca="false">(AW52-50)/10</f>
        <v>2.9</v>
      </c>
      <c r="AZ52" s="17" t="n">
        <v>53</v>
      </c>
      <c r="BA52" s="17" t="n">
        <v>4</v>
      </c>
      <c r="BB52" s="20" t="n">
        <v>0</v>
      </c>
      <c r="BC52" s="17" t="n">
        <v>74</v>
      </c>
      <c r="BD52" s="21" t="n">
        <v>2.5</v>
      </c>
      <c r="BE52" s="20" t="n">
        <f aca="false">(BC52-50)/10</f>
        <v>2.4</v>
      </c>
      <c r="BF52" s="17" t="n">
        <f aca="false">E52+H52+K52+N52+Q52+T52+W52+Z52+AC52++AF52+AI52+AL52+AO52+AR52+AU52+AX52+BA52+BD52</f>
        <v>41.1</v>
      </c>
      <c r="BG52" s="17" t="n">
        <f aca="false">E52*F52+H52*I52+K52*L52+N52*O52+Q52*R52+T52*U52+W52*X52+Z52*AA52+AC52*AD52+AF52*AG52+AI52*AJ52+AL52*AM52+AO52*AP52+AR52*AS52+AU52*AV52+AX52*AY52+BA52*BB52+BD52*BE52</f>
        <v>72.16</v>
      </c>
      <c r="BH52" s="22" t="n">
        <f aca="false">BG52/BF52</f>
        <v>1.75571776155718</v>
      </c>
    </row>
    <row r="53" customFormat="false" ht="14.25" hidden="false" customHeight="false" outlineLevel="0" collapsed="false">
      <c r="A53" s="17" t="n">
        <v>52</v>
      </c>
      <c r="B53" s="18" t="s">
        <v>255</v>
      </c>
      <c r="C53" s="19" t="s">
        <v>256</v>
      </c>
      <c r="D53" s="17" t="n">
        <v>60</v>
      </c>
      <c r="E53" s="17" t="n">
        <v>2</v>
      </c>
      <c r="F53" s="20" t="n">
        <f aca="false">(D53-50)/10</f>
        <v>1</v>
      </c>
      <c r="G53" s="17" t="n">
        <v>71</v>
      </c>
      <c r="H53" s="17" t="n">
        <v>2</v>
      </c>
      <c r="I53" s="20" t="n">
        <f aca="false">(G53-50)/10</f>
        <v>2.1</v>
      </c>
      <c r="J53" s="18" t="n">
        <v>53</v>
      </c>
      <c r="K53" s="18" t="n">
        <v>4</v>
      </c>
      <c r="L53" s="20" t="n">
        <v>0</v>
      </c>
      <c r="M53" s="17" t="n">
        <v>88</v>
      </c>
      <c r="N53" s="17" t="n">
        <v>0.3</v>
      </c>
      <c r="O53" s="20" t="n">
        <f aca="false">(M53-50)/10</f>
        <v>3.8</v>
      </c>
      <c r="P53" s="18" t="n">
        <v>62</v>
      </c>
      <c r="Q53" s="18" t="n">
        <v>3</v>
      </c>
      <c r="R53" s="20" t="n">
        <f aca="false">(P53-50)/10</f>
        <v>1.2</v>
      </c>
      <c r="S53" s="17" t="n">
        <v>94</v>
      </c>
      <c r="T53" s="17" t="n">
        <v>1</v>
      </c>
      <c r="U53" s="20" t="n">
        <f aca="false">(S53-50)/10</f>
        <v>4.4</v>
      </c>
      <c r="V53" s="17" t="n">
        <v>72</v>
      </c>
      <c r="W53" s="17" t="n">
        <v>2</v>
      </c>
      <c r="X53" s="20" t="n">
        <f aca="false">(V53-50)/10</f>
        <v>2.2</v>
      </c>
      <c r="Y53" s="17" t="n">
        <v>88</v>
      </c>
      <c r="Z53" s="21" t="n">
        <v>2</v>
      </c>
      <c r="AA53" s="20" t="n">
        <f aca="false">(Y53-50)/10</f>
        <v>3.8</v>
      </c>
      <c r="AB53" s="18" t="n">
        <v>81</v>
      </c>
      <c r="AC53" s="18" t="n">
        <v>2</v>
      </c>
      <c r="AD53" s="20" t="n">
        <f aca="false">(AB53-50)/10</f>
        <v>3.1</v>
      </c>
      <c r="AE53" s="17" t="n">
        <v>71</v>
      </c>
      <c r="AF53" s="17" t="n">
        <v>3</v>
      </c>
      <c r="AG53" s="20" t="n">
        <f aca="false">(AE53-50)/10</f>
        <v>2.1</v>
      </c>
      <c r="AH53" s="17" t="n">
        <v>68</v>
      </c>
      <c r="AI53" s="17" t="n">
        <v>3</v>
      </c>
      <c r="AJ53" s="20" t="n">
        <f aca="false">(AH53-50)/10</f>
        <v>1.8</v>
      </c>
      <c r="AK53" s="18" t="n">
        <v>66</v>
      </c>
      <c r="AL53" s="18" t="n">
        <v>3</v>
      </c>
      <c r="AM53" s="20" t="n">
        <f aca="false">(AK53-50)/10</f>
        <v>1.6</v>
      </c>
      <c r="AN53" s="17" t="n">
        <v>76</v>
      </c>
      <c r="AO53" s="17" t="n">
        <v>0.3</v>
      </c>
      <c r="AP53" s="20" t="n">
        <f aca="false">(AN53-50)/10</f>
        <v>2.6</v>
      </c>
      <c r="AQ53" s="17" t="n">
        <v>49</v>
      </c>
      <c r="AR53" s="17" t="n">
        <v>3</v>
      </c>
      <c r="AS53" s="20" t="n">
        <v>0</v>
      </c>
      <c r="AT53" s="17" t="n">
        <v>85</v>
      </c>
      <c r="AU53" s="17" t="n">
        <v>1</v>
      </c>
      <c r="AV53" s="20" t="n">
        <f aca="false">(AT53-50)/10</f>
        <v>3.5</v>
      </c>
      <c r="AW53" s="17" t="n">
        <v>68</v>
      </c>
      <c r="AX53" s="17" t="n">
        <v>3</v>
      </c>
      <c r="AY53" s="20" t="n">
        <f aca="false">(AW53-50)/10</f>
        <v>1.8</v>
      </c>
      <c r="AZ53" s="17" t="n">
        <v>52</v>
      </c>
      <c r="BA53" s="17" t="n">
        <v>4</v>
      </c>
      <c r="BB53" s="20" t="n">
        <v>0</v>
      </c>
      <c r="BC53" s="17" t="n">
        <v>77</v>
      </c>
      <c r="BD53" s="21" t="n">
        <v>2.5</v>
      </c>
      <c r="BE53" s="20" t="n">
        <f aca="false">(BC53-50)/10</f>
        <v>2.7</v>
      </c>
      <c r="BF53" s="17" t="n">
        <f aca="false">E53+H53+K53+N53+Q53+T53+W53+Z53+AC53++AF53+AI53+AL53+AO53+AR53+AU53+AX53+BA53+BD53</f>
        <v>41.1</v>
      </c>
      <c r="BG53" s="17" t="n">
        <f aca="false">E53*F53+H53*I53+K53*L53+N53*O53+Q53*R53+T53*U53+W53*X53+Z53*AA53+AC53*AD53+AF53*AG53+AI53*AJ53+AL53*AM53+AO53*AP53+AR53*AS53+AU53*AV53+AX53*AY53+BA53*BB53+BD53*BE53</f>
        <v>66.47</v>
      </c>
      <c r="BH53" s="22" t="n">
        <f aca="false">BG53/BF53</f>
        <v>1.61727493917275</v>
      </c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0" activeCellId="0" sqref="BG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3" width="4.47"/>
    <col collapsed="false" customWidth="true" hidden="false" outlineLevel="0" max="2" min="2" style="23" width="18.66"/>
    <col collapsed="false" customWidth="true" hidden="false" outlineLevel="0" max="3" min="3" style="23" width="6.94"/>
    <col collapsed="false" customWidth="true" hidden="false" outlineLevel="0" max="19" min="4" style="23" width="5.71"/>
    <col collapsed="false" customWidth="true" hidden="false" outlineLevel="0" max="21" min="20" style="24" width="5.71"/>
    <col collapsed="false" customWidth="true" hidden="false" outlineLevel="0" max="49" min="22" style="23" width="5.71"/>
    <col collapsed="false" customWidth="true" hidden="false" outlineLevel="0" max="51" min="50" style="24" width="5.71"/>
    <col collapsed="false" customWidth="true" hidden="false" outlineLevel="0" max="54" min="52" style="24" width="8.48"/>
    <col collapsed="false" customWidth="false" hidden="false" outlineLevel="0" max="257" min="55" style="24" width="11.1"/>
  </cols>
  <sheetData>
    <row r="1" customFormat="false" ht="108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6" t="s">
        <v>4</v>
      </c>
      <c r="F1" s="26" t="s">
        <v>5</v>
      </c>
      <c r="G1" s="25" t="s">
        <v>15</v>
      </c>
      <c r="H1" s="26" t="s">
        <v>4</v>
      </c>
      <c r="I1" s="26" t="s">
        <v>5</v>
      </c>
      <c r="J1" s="25" t="s">
        <v>149</v>
      </c>
      <c r="K1" s="26" t="s">
        <v>4</v>
      </c>
      <c r="L1" s="26" t="s">
        <v>5</v>
      </c>
      <c r="M1" s="25" t="s">
        <v>7</v>
      </c>
      <c r="N1" s="26" t="s">
        <v>4</v>
      </c>
      <c r="O1" s="26" t="s">
        <v>5</v>
      </c>
      <c r="P1" s="25" t="s">
        <v>6</v>
      </c>
      <c r="Q1" s="26" t="s">
        <v>4</v>
      </c>
      <c r="R1" s="26" t="s">
        <v>5</v>
      </c>
      <c r="S1" s="25" t="s">
        <v>11</v>
      </c>
      <c r="T1" s="26" t="s">
        <v>4</v>
      </c>
      <c r="U1" s="26" t="s">
        <v>5</v>
      </c>
      <c r="V1" s="25" t="s">
        <v>13</v>
      </c>
      <c r="W1" s="26" t="s">
        <v>4</v>
      </c>
      <c r="X1" s="26" t="s">
        <v>5</v>
      </c>
      <c r="Y1" s="25" t="s">
        <v>148</v>
      </c>
      <c r="Z1" s="26" t="s">
        <v>4</v>
      </c>
      <c r="AA1" s="26" t="s">
        <v>5</v>
      </c>
      <c r="AB1" s="25" t="s">
        <v>8</v>
      </c>
      <c r="AC1" s="26" t="s">
        <v>4</v>
      </c>
      <c r="AD1" s="26" t="s">
        <v>5</v>
      </c>
      <c r="AE1" s="25" t="s">
        <v>7</v>
      </c>
      <c r="AF1" s="26" t="s">
        <v>4</v>
      </c>
      <c r="AG1" s="26" t="s">
        <v>5</v>
      </c>
      <c r="AH1" s="25" t="s">
        <v>16</v>
      </c>
      <c r="AI1" s="26" t="s">
        <v>4</v>
      </c>
      <c r="AJ1" s="26" t="s">
        <v>5</v>
      </c>
      <c r="AK1" s="25" t="s">
        <v>9</v>
      </c>
      <c r="AL1" s="26" t="s">
        <v>4</v>
      </c>
      <c r="AM1" s="26" t="s">
        <v>5</v>
      </c>
      <c r="AN1" s="25" t="s">
        <v>150</v>
      </c>
      <c r="AO1" s="26" t="s">
        <v>4</v>
      </c>
      <c r="AP1" s="26" t="s">
        <v>5</v>
      </c>
      <c r="AQ1" s="25" t="s">
        <v>257</v>
      </c>
      <c r="AR1" s="26" t="s">
        <v>4</v>
      </c>
      <c r="AS1" s="26" t="s">
        <v>5</v>
      </c>
      <c r="AT1" s="25" t="s">
        <v>258</v>
      </c>
      <c r="AU1" s="26" t="s">
        <v>4</v>
      </c>
      <c r="AV1" s="26" t="s">
        <v>5</v>
      </c>
      <c r="AW1" s="25" t="s">
        <v>18</v>
      </c>
      <c r="AX1" s="26" t="s">
        <v>4</v>
      </c>
      <c r="AY1" s="26" t="s">
        <v>5</v>
      </c>
      <c r="AZ1" s="27" t="s">
        <v>19</v>
      </c>
      <c r="BA1" s="27" t="s">
        <v>20</v>
      </c>
      <c r="BB1" s="27" t="s">
        <v>21</v>
      </c>
    </row>
    <row r="2" customFormat="false" ht="14.25" hidden="false" customHeight="false" outlineLevel="0" collapsed="false">
      <c r="A2" s="28" t="n">
        <v>1</v>
      </c>
      <c r="B2" s="29" t="s">
        <v>259</v>
      </c>
      <c r="C2" s="30" t="s">
        <v>260</v>
      </c>
      <c r="D2" s="28" t="n">
        <v>91</v>
      </c>
      <c r="E2" s="28" t="n">
        <v>2</v>
      </c>
      <c r="F2" s="31" t="n">
        <f aca="false">(D2-50)/10</f>
        <v>4.1</v>
      </c>
      <c r="G2" s="28" t="n">
        <v>86</v>
      </c>
      <c r="H2" s="28" t="n">
        <v>3</v>
      </c>
      <c r="I2" s="31" t="n">
        <f aca="false">(G2-50)/10</f>
        <v>3.6</v>
      </c>
      <c r="J2" s="29" t="n">
        <v>80</v>
      </c>
      <c r="K2" s="29" t="n">
        <v>3</v>
      </c>
      <c r="L2" s="31" t="n">
        <f aca="false">(J2-50)/10</f>
        <v>3</v>
      </c>
      <c r="M2" s="28" t="n">
        <v>93</v>
      </c>
      <c r="N2" s="28" t="n">
        <v>0.3</v>
      </c>
      <c r="O2" s="31" t="n">
        <f aca="false">(M2-50)/10</f>
        <v>4.3</v>
      </c>
      <c r="P2" s="28" t="n">
        <v>84</v>
      </c>
      <c r="Q2" s="28" t="n">
        <v>4</v>
      </c>
      <c r="R2" s="31" t="n">
        <f aca="false">(P2-50)/10</f>
        <v>3.4</v>
      </c>
      <c r="S2" s="28" t="n">
        <v>88</v>
      </c>
      <c r="T2" s="32" t="n">
        <v>2</v>
      </c>
      <c r="U2" s="31" t="n">
        <f aca="false">(S2-50)/10</f>
        <v>3.8</v>
      </c>
      <c r="V2" s="29" t="n">
        <v>89</v>
      </c>
      <c r="W2" s="29" t="n">
        <v>2</v>
      </c>
      <c r="X2" s="31" t="n">
        <f aca="false">(V2-50)/10</f>
        <v>3.9</v>
      </c>
      <c r="Y2" s="28" t="n">
        <v>90</v>
      </c>
      <c r="Z2" s="28" t="n">
        <v>3</v>
      </c>
      <c r="AA2" s="31" t="n">
        <f aca="false">(Y2-50)/10</f>
        <v>4</v>
      </c>
      <c r="AB2" s="28" t="n">
        <v>82</v>
      </c>
      <c r="AC2" s="28" t="n">
        <v>2</v>
      </c>
      <c r="AD2" s="31" t="n">
        <f aca="false">(AB2-50)/10</f>
        <v>3.2</v>
      </c>
      <c r="AE2" s="28" t="n">
        <v>90</v>
      </c>
      <c r="AF2" s="28" t="n">
        <v>0.3</v>
      </c>
      <c r="AG2" s="31" t="n">
        <f aca="false">(AE2-50)/10</f>
        <v>4</v>
      </c>
      <c r="AH2" s="28" t="n">
        <v>95</v>
      </c>
      <c r="AI2" s="28" t="n">
        <v>1</v>
      </c>
      <c r="AJ2" s="31" t="n">
        <f aca="false">(AH2-50)/10</f>
        <v>4.5</v>
      </c>
      <c r="AK2" s="28" t="n">
        <v>84</v>
      </c>
      <c r="AL2" s="28" t="n">
        <v>2</v>
      </c>
      <c r="AM2" s="31" t="n">
        <f aca="false">(AK2-50)/10</f>
        <v>3.4</v>
      </c>
      <c r="AN2" s="28" t="n">
        <v>80</v>
      </c>
      <c r="AO2" s="28" t="n">
        <v>3</v>
      </c>
      <c r="AP2" s="31" t="n">
        <f aca="false">(AN2-50)/10</f>
        <v>3</v>
      </c>
      <c r="AQ2" s="29" t="n">
        <v>77</v>
      </c>
      <c r="AR2" s="29" t="n">
        <v>4</v>
      </c>
      <c r="AS2" s="31" t="n">
        <f aca="false">(AQ2-50)/10</f>
        <v>2.7</v>
      </c>
      <c r="AT2" s="28" t="n">
        <v>83</v>
      </c>
      <c r="AU2" s="28" t="n">
        <v>3</v>
      </c>
      <c r="AV2" s="31" t="n">
        <f aca="false">(AT2-50)/10</f>
        <v>3.3</v>
      </c>
      <c r="AW2" s="28" t="n">
        <v>80</v>
      </c>
      <c r="AX2" s="32" t="n">
        <v>4</v>
      </c>
      <c r="AY2" s="31" t="n">
        <f aca="false">(AW2-50)/10</f>
        <v>3</v>
      </c>
      <c r="AZ2" s="28" t="n">
        <f aca="false">E2+H2+K2+N2+Q2+T2+W2+Z2+AC2+AF2+AI2+AL2+AO2+AR2+AU2+AX2</f>
        <v>38.6</v>
      </c>
      <c r="BA2" s="28" t="n">
        <f aca="false">E2*F2+H2*I2+K2*L2+N2*O2+Q2*R2+T2*U2+W2*X2+Z2*AA2+AC2*AD2+AF2*AG2+AI2*AJ2+AL2*AM2+AO2*AP2+AR2*AS2+AU2*AV2+AX2*AY2</f>
        <v>130.89</v>
      </c>
      <c r="BB2" s="33" t="n">
        <f aca="false">BA2/AZ2</f>
        <v>3.39093264248705</v>
      </c>
    </row>
    <row r="3" customFormat="false" ht="14.25" hidden="false" customHeight="false" outlineLevel="0" collapsed="false">
      <c r="A3" s="28" t="n">
        <v>2</v>
      </c>
      <c r="B3" s="29" t="s">
        <v>261</v>
      </c>
      <c r="C3" s="30" t="s">
        <v>262</v>
      </c>
      <c r="D3" s="28" t="n">
        <v>92</v>
      </c>
      <c r="E3" s="28" t="n">
        <v>2</v>
      </c>
      <c r="F3" s="31" t="n">
        <f aca="false">(D3-50)/10</f>
        <v>4.2</v>
      </c>
      <c r="G3" s="28" t="n">
        <v>83</v>
      </c>
      <c r="H3" s="28" t="n">
        <v>3</v>
      </c>
      <c r="I3" s="31" t="n">
        <f aca="false">(G3-50)/10</f>
        <v>3.3</v>
      </c>
      <c r="J3" s="29" t="n">
        <v>72</v>
      </c>
      <c r="K3" s="29" t="n">
        <v>3</v>
      </c>
      <c r="L3" s="31" t="n">
        <f aca="false">(J3-50)/10</f>
        <v>2.2</v>
      </c>
      <c r="M3" s="28" t="n">
        <v>89</v>
      </c>
      <c r="N3" s="28" t="n">
        <v>0.3</v>
      </c>
      <c r="O3" s="31" t="n">
        <f aca="false">(M3-50)/10</f>
        <v>3.9</v>
      </c>
      <c r="P3" s="28" t="n">
        <v>84</v>
      </c>
      <c r="Q3" s="28" t="n">
        <v>4</v>
      </c>
      <c r="R3" s="31" t="n">
        <f aca="false">(P3-50)/10</f>
        <v>3.4</v>
      </c>
      <c r="S3" s="28" t="n">
        <v>84</v>
      </c>
      <c r="T3" s="32" t="n">
        <v>2</v>
      </c>
      <c r="U3" s="31" t="n">
        <f aca="false">(S3-50)/10</f>
        <v>3.4</v>
      </c>
      <c r="V3" s="29" t="n">
        <v>83</v>
      </c>
      <c r="W3" s="29" t="n">
        <v>2</v>
      </c>
      <c r="X3" s="31" t="n">
        <f aca="false">(V3-50)/10</f>
        <v>3.3</v>
      </c>
      <c r="Y3" s="28" t="n">
        <v>85</v>
      </c>
      <c r="Z3" s="28" t="n">
        <v>3</v>
      </c>
      <c r="AA3" s="31" t="n">
        <f aca="false">(Y3-50)/10</f>
        <v>3.5</v>
      </c>
      <c r="AB3" s="28" t="n">
        <v>81</v>
      </c>
      <c r="AC3" s="28" t="n">
        <v>2</v>
      </c>
      <c r="AD3" s="31" t="n">
        <f aca="false">(AB3-50)/10</f>
        <v>3.1</v>
      </c>
      <c r="AE3" s="28" t="n">
        <v>80</v>
      </c>
      <c r="AF3" s="28" t="n">
        <v>0.3</v>
      </c>
      <c r="AG3" s="31" t="n">
        <f aca="false">(AE3-50)/10</f>
        <v>3</v>
      </c>
      <c r="AH3" s="28" t="n">
        <v>97</v>
      </c>
      <c r="AI3" s="28" t="n">
        <v>1</v>
      </c>
      <c r="AJ3" s="31" t="n">
        <f aca="false">(AH3-50)/10</f>
        <v>4.7</v>
      </c>
      <c r="AK3" s="28" t="n">
        <v>95</v>
      </c>
      <c r="AL3" s="28" t="n">
        <v>2</v>
      </c>
      <c r="AM3" s="31" t="n">
        <f aca="false">(AK3-50)/10</f>
        <v>4.5</v>
      </c>
      <c r="AN3" s="28" t="n">
        <v>80</v>
      </c>
      <c r="AO3" s="28" t="n">
        <v>3</v>
      </c>
      <c r="AP3" s="31" t="n">
        <f aca="false">(AN3-50)/10</f>
        <v>3</v>
      </c>
      <c r="AQ3" s="29" t="n">
        <v>82</v>
      </c>
      <c r="AR3" s="29" t="n">
        <v>4</v>
      </c>
      <c r="AS3" s="31" t="n">
        <f aca="false">(AQ3-50)/10</f>
        <v>3.2</v>
      </c>
      <c r="AT3" s="28" t="n">
        <v>76</v>
      </c>
      <c r="AU3" s="28" t="n">
        <v>3</v>
      </c>
      <c r="AV3" s="31" t="n">
        <f aca="false">(AT3-50)/10</f>
        <v>2.6</v>
      </c>
      <c r="AW3" s="28" t="n">
        <v>83</v>
      </c>
      <c r="AX3" s="32" t="n">
        <v>4</v>
      </c>
      <c r="AY3" s="31" t="n">
        <f aca="false">(AW3-50)/10</f>
        <v>3.3</v>
      </c>
      <c r="AZ3" s="28" t="n">
        <f aca="false">E3+H3+K3+N3+Q3+T3+W3+Z3+AC3+AF3+AI3+AL3+AO3+AR3+AU3+AX3</f>
        <v>38.6</v>
      </c>
      <c r="BA3" s="28" t="n">
        <f aca="false">E3*F3+H3*I3+K3*L3+N3*O3+Q3*R3+T3*U3+W3*X3+Z3*AA3+AC3*AD3+AF3*AG3+AI3*AJ3+AL3*AM3+AO3*AP3+AR3*AS3+AU3*AV3+AX3*AY3</f>
        <v>127.17</v>
      </c>
      <c r="BB3" s="33" t="n">
        <f aca="false">BA3/AZ3</f>
        <v>3.29455958549223</v>
      </c>
    </row>
    <row r="4" customFormat="false" ht="14.25" hidden="false" customHeight="false" outlineLevel="0" collapsed="false">
      <c r="A4" s="28" t="n">
        <v>3</v>
      </c>
      <c r="B4" s="29" t="s">
        <v>263</v>
      </c>
      <c r="C4" s="30" t="s">
        <v>264</v>
      </c>
      <c r="D4" s="28" t="n">
        <v>83</v>
      </c>
      <c r="E4" s="28" t="n">
        <v>2</v>
      </c>
      <c r="F4" s="31" t="n">
        <f aca="false">(D4-50)/10</f>
        <v>3.3</v>
      </c>
      <c r="G4" s="28" t="n">
        <v>76</v>
      </c>
      <c r="H4" s="28" t="n">
        <v>3</v>
      </c>
      <c r="I4" s="31" t="n">
        <f aca="false">(G4-50)/10</f>
        <v>2.6</v>
      </c>
      <c r="J4" s="29" t="n">
        <v>86</v>
      </c>
      <c r="K4" s="29" t="n">
        <v>3</v>
      </c>
      <c r="L4" s="31" t="n">
        <f aca="false">(J4-50)/10</f>
        <v>3.6</v>
      </c>
      <c r="M4" s="28" t="n">
        <v>94</v>
      </c>
      <c r="N4" s="28" t="n">
        <v>0.3</v>
      </c>
      <c r="O4" s="31" t="n">
        <f aca="false">(M4-50)/10</f>
        <v>4.4</v>
      </c>
      <c r="P4" s="28" t="n">
        <v>88</v>
      </c>
      <c r="Q4" s="28" t="n">
        <v>4</v>
      </c>
      <c r="R4" s="31" t="n">
        <f aca="false">(P4-50)/10</f>
        <v>3.8</v>
      </c>
      <c r="S4" s="28" t="n">
        <v>85</v>
      </c>
      <c r="T4" s="32" t="n">
        <v>2</v>
      </c>
      <c r="U4" s="31" t="n">
        <f aca="false">(S4-50)/10</f>
        <v>3.5</v>
      </c>
      <c r="V4" s="29" t="n">
        <v>69</v>
      </c>
      <c r="W4" s="29" t="n">
        <v>2</v>
      </c>
      <c r="X4" s="31" t="n">
        <f aca="false">(V4-50)/10</f>
        <v>1.9</v>
      </c>
      <c r="Y4" s="28" t="n">
        <v>78</v>
      </c>
      <c r="Z4" s="28" t="n">
        <v>3</v>
      </c>
      <c r="AA4" s="31" t="n">
        <f aca="false">(Y4-50)/10</f>
        <v>2.8</v>
      </c>
      <c r="AB4" s="28" t="n">
        <v>75</v>
      </c>
      <c r="AC4" s="28" t="n">
        <v>2</v>
      </c>
      <c r="AD4" s="31" t="n">
        <f aca="false">(AB4-50)/10</f>
        <v>2.5</v>
      </c>
      <c r="AE4" s="28" t="n">
        <v>87</v>
      </c>
      <c r="AF4" s="28" t="n">
        <v>0.3</v>
      </c>
      <c r="AG4" s="31" t="n">
        <f aca="false">(AE4-50)/10</f>
        <v>3.7</v>
      </c>
      <c r="AH4" s="28" t="n">
        <v>78</v>
      </c>
      <c r="AI4" s="28" t="n">
        <v>1</v>
      </c>
      <c r="AJ4" s="31" t="n">
        <f aca="false">(AH4-50)/10</f>
        <v>2.8</v>
      </c>
      <c r="AK4" s="28" t="n">
        <v>83</v>
      </c>
      <c r="AL4" s="28" t="n">
        <v>2</v>
      </c>
      <c r="AM4" s="31" t="n">
        <f aca="false">(AK4-50)/10</f>
        <v>3.3</v>
      </c>
      <c r="AN4" s="28" t="n">
        <v>80</v>
      </c>
      <c r="AO4" s="28" t="n">
        <v>3</v>
      </c>
      <c r="AP4" s="31" t="n">
        <f aca="false">(AN4-50)/10</f>
        <v>3</v>
      </c>
      <c r="AQ4" s="29" t="n">
        <v>86</v>
      </c>
      <c r="AR4" s="29" t="n">
        <v>4</v>
      </c>
      <c r="AS4" s="31" t="n">
        <f aca="false">(AQ4-50)/10</f>
        <v>3.6</v>
      </c>
      <c r="AT4" s="28" t="n">
        <v>67</v>
      </c>
      <c r="AU4" s="28" t="n">
        <v>3</v>
      </c>
      <c r="AV4" s="31" t="n">
        <f aca="false">(AT4-50)/10</f>
        <v>1.7</v>
      </c>
      <c r="AW4" s="28" t="n">
        <v>87</v>
      </c>
      <c r="AX4" s="32" t="n">
        <v>4</v>
      </c>
      <c r="AY4" s="31" t="n">
        <f aca="false">(AW4-50)/10</f>
        <v>3.7</v>
      </c>
      <c r="AZ4" s="28" t="n">
        <f aca="false">E4+H4+K4+N4+Q4+T4+W4+Z4+AC4+AF4+AI4+AL4+AO4+AR4+AU4+AX4</f>
        <v>38.6</v>
      </c>
      <c r="BA4" s="28" t="n">
        <f aca="false">E4*F4+H4*I4+K4*L4+N4*O4+Q4*R4+T4*U4+W4*X4+Z4*AA4+AC4*AD4+AF4*AG4+AI4*AJ4+AL4*AM4+AO4*AP4+AR4*AS4+AU4*AV4+AX4*AY4</f>
        <v>119.73</v>
      </c>
      <c r="BB4" s="33" t="n">
        <f aca="false">BA4/AZ4</f>
        <v>3.10181347150259</v>
      </c>
    </row>
    <row r="5" customFormat="false" ht="14.25" hidden="false" customHeight="false" outlineLevel="0" collapsed="false">
      <c r="A5" s="28" t="n">
        <v>4</v>
      </c>
      <c r="B5" s="29" t="s">
        <v>265</v>
      </c>
      <c r="C5" s="30" t="s">
        <v>266</v>
      </c>
      <c r="D5" s="28" t="n">
        <v>67</v>
      </c>
      <c r="E5" s="28" t="n">
        <v>2</v>
      </c>
      <c r="F5" s="31" t="n">
        <f aca="false">(D5-50)/10</f>
        <v>1.7</v>
      </c>
      <c r="G5" s="28" t="n">
        <v>82</v>
      </c>
      <c r="H5" s="28" t="n">
        <v>3</v>
      </c>
      <c r="I5" s="31" t="n">
        <f aca="false">(G5-50)/10</f>
        <v>3.2</v>
      </c>
      <c r="J5" s="29" t="n">
        <v>75</v>
      </c>
      <c r="K5" s="29" t="n">
        <v>3</v>
      </c>
      <c r="L5" s="31" t="n">
        <f aca="false">(J5-50)/10</f>
        <v>2.5</v>
      </c>
      <c r="M5" s="28" t="n">
        <v>92</v>
      </c>
      <c r="N5" s="28" t="n">
        <v>0.3</v>
      </c>
      <c r="O5" s="31" t="n">
        <f aca="false">(M5-50)/10</f>
        <v>4.2</v>
      </c>
      <c r="P5" s="28" t="n">
        <v>78</v>
      </c>
      <c r="Q5" s="28" t="n">
        <v>4</v>
      </c>
      <c r="R5" s="31" t="n">
        <f aca="false">(P5-50)/10</f>
        <v>2.8</v>
      </c>
      <c r="S5" s="28" t="n">
        <v>89</v>
      </c>
      <c r="T5" s="32" t="n">
        <v>2</v>
      </c>
      <c r="U5" s="31" t="n">
        <f aca="false">(S5-50)/10</f>
        <v>3.9</v>
      </c>
      <c r="V5" s="29" t="n">
        <v>84</v>
      </c>
      <c r="W5" s="29" t="n">
        <v>2</v>
      </c>
      <c r="X5" s="31" t="n">
        <f aca="false">(V5-50)/10</f>
        <v>3.4</v>
      </c>
      <c r="Y5" s="28" t="n">
        <v>78</v>
      </c>
      <c r="Z5" s="28" t="n">
        <v>3</v>
      </c>
      <c r="AA5" s="31" t="n">
        <f aca="false">(Y5-50)/10</f>
        <v>2.8</v>
      </c>
      <c r="AB5" s="28" t="n">
        <v>87</v>
      </c>
      <c r="AC5" s="28" t="n">
        <v>2</v>
      </c>
      <c r="AD5" s="31" t="n">
        <f aca="false">(AB5-50)/10</f>
        <v>3.7</v>
      </c>
      <c r="AE5" s="28" t="n">
        <v>89</v>
      </c>
      <c r="AF5" s="28" t="n">
        <v>0.3</v>
      </c>
      <c r="AG5" s="31" t="n">
        <f aca="false">(AE5-50)/10</f>
        <v>3.9</v>
      </c>
      <c r="AH5" s="28" t="n">
        <v>85</v>
      </c>
      <c r="AI5" s="28" t="n">
        <v>1</v>
      </c>
      <c r="AJ5" s="31" t="n">
        <f aca="false">(AH5-50)/10</f>
        <v>3.5</v>
      </c>
      <c r="AK5" s="28" t="n">
        <v>93</v>
      </c>
      <c r="AL5" s="28" t="n">
        <v>2</v>
      </c>
      <c r="AM5" s="31" t="n">
        <f aca="false">(AK5-50)/10</f>
        <v>4.3</v>
      </c>
      <c r="AN5" s="28" t="n">
        <v>75</v>
      </c>
      <c r="AO5" s="28" t="n">
        <v>3</v>
      </c>
      <c r="AP5" s="31" t="n">
        <f aca="false">(AN5-50)/10</f>
        <v>2.5</v>
      </c>
      <c r="AQ5" s="29" t="n">
        <v>80</v>
      </c>
      <c r="AR5" s="29" t="n">
        <v>4</v>
      </c>
      <c r="AS5" s="31" t="n">
        <f aca="false">(AQ5-50)/10</f>
        <v>3</v>
      </c>
      <c r="AT5" s="28" t="n">
        <v>75</v>
      </c>
      <c r="AU5" s="28" t="n">
        <v>3</v>
      </c>
      <c r="AV5" s="31" t="n">
        <f aca="false">(AT5-50)/10</f>
        <v>2.5</v>
      </c>
      <c r="AW5" s="28" t="n">
        <v>81</v>
      </c>
      <c r="AX5" s="32" t="n">
        <v>4</v>
      </c>
      <c r="AY5" s="31" t="n">
        <f aca="false">(AW5-50)/10</f>
        <v>3.1</v>
      </c>
      <c r="AZ5" s="28" t="n">
        <f aca="false">E5+H5+K5+N5+Q5+T5+W5+Z5+AC5+AF5+AI5+AL5+AO5+AR5+AU5+AX5</f>
        <v>38.6</v>
      </c>
      <c r="BA5" s="28" t="n">
        <f aca="false">E5*F5+H5*I5+K5*L5+N5*O5+Q5*R5+T5*U5+W5*X5+Z5*AA5+AC5*AD5+AF5*AG5+AI5*AJ5+AL5*AM5+AO5*AP5+AR5*AS5+AU5*AV5+AX5*AY5</f>
        <v>116.03</v>
      </c>
      <c r="BB5" s="33" t="n">
        <f aca="false">BA5/AZ5</f>
        <v>3.0059585492228</v>
      </c>
    </row>
    <row r="6" customFormat="false" ht="14.25" hidden="false" customHeight="false" outlineLevel="0" collapsed="false">
      <c r="A6" s="28" t="n">
        <v>5</v>
      </c>
      <c r="B6" s="29" t="s">
        <v>267</v>
      </c>
      <c r="C6" s="30" t="s">
        <v>268</v>
      </c>
      <c r="D6" s="28" t="n">
        <v>73</v>
      </c>
      <c r="E6" s="28" t="n">
        <v>2</v>
      </c>
      <c r="F6" s="31" t="n">
        <f aca="false">(D6-50)/10</f>
        <v>2.3</v>
      </c>
      <c r="G6" s="28" t="n">
        <v>85</v>
      </c>
      <c r="H6" s="28" t="n">
        <v>3</v>
      </c>
      <c r="I6" s="31" t="n">
        <f aca="false">(G6-50)/10</f>
        <v>3.5</v>
      </c>
      <c r="J6" s="29" t="n">
        <v>80</v>
      </c>
      <c r="K6" s="29" t="n">
        <v>3</v>
      </c>
      <c r="L6" s="31" t="n">
        <f aca="false">(J6-50)/10</f>
        <v>3</v>
      </c>
      <c r="M6" s="28" t="n">
        <v>94</v>
      </c>
      <c r="N6" s="28" t="n">
        <v>0.3</v>
      </c>
      <c r="O6" s="31" t="n">
        <f aca="false">(M6-50)/10</f>
        <v>4.4</v>
      </c>
      <c r="P6" s="28" t="n">
        <v>80</v>
      </c>
      <c r="Q6" s="28" t="n">
        <v>4</v>
      </c>
      <c r="R6" s="31" t="n">
        <f aca="false">(P6-50)/10</f>
        <v>3</v>
      </c>
      <c r="S6" s="28" t="n">
        <v>86</v>
      </c>
      <c r="T6" s="32" t="n">
        <v>2</v>
      </c>
      <c r="U6" s="31" t="n">
        <f aca="false">(S6-50)/10</f>
        <v>3.6</v>
      </c>
      <c r="V6" s="29" t="n">
        <v>88</v>
      </c>
      <c r="W6" s="29" t="n">
        <v>2</v>
      </c>
      <c r="X6" s="31" t="n">
        <f aca="false">(V6-50)/10</f>
        <v>3.8</v>
      </c>
      <c r="Y6" s="28" t="n">
        <v>66</v>
      </c>
      <c r="Z6" s="28" t="n">
        <v>3</v>
      </c>
      <c r="AA6" s="31" t="n">
        <f aca="false">(Y6-50)/10</f>
        <v>1.6</v>
      </c>
      <c r="AB6" s="28" t="n">
        <v>74</v>
      </c>
      <c r="AC6" s="28" t="n">
        <v>2</v>
      </c>
      <c r="AD6" s="31" t="n">
        <f aca="false">(AB6-50)/10</f>
        <v>2.4</v>
      </c>
      <c r="AE6" s="28" t="n">
        <v>81</v>
      </c>
      <c r="AF6" s="28" t="n">
        <v>0.3</v>
      </c>
      <c r="AG6" s="31" t="n">
        <f aca="false">(AE6-50)/10</f>
        <v>3.1</v>
      </c>
      <c r="AH6" s="28" t="n">
        <v>80</v>
      </c>
      <c r="AI6" s="28" t="n">
        <v>1</v>
      </c>
      <c r="AJ6" s="31" t="n">
        <f aca="false">(AH6-50)/10</f>
        <v>3</v>
      </c>
      <c r="AK6" s="28" t="n">
        <v>95</v>
      </c>
      <c r="AL6" s="28" t="n">
        <v>2</v>
      </c>
      <c r="AM6" s="31" t="n">
        <f aca="false">(AK6-50)/10</f>
        <v>4.5</v>
      </c>
      <c r="AN6" s="28" t="n">
        <v>69</v>
      </c>
      <c r="AO6" s="28" t="n">
        <v>3</v>
      </c>
      <c r="AP6" s="31" t="n">
        <f aca="false">(AN6-50)/10</f>
        <v>1.9</v>
      </c>
      <c r="AQ6" s="29"/>
      <c r="AR6" s="29"/>
      <c r="AS6" s="31"/>
      <c r="AT6" s="28" t="n">
        <v>82</v>
      </c>
      <c r="AU6" s="28" t="n">
        <v>3</v>
      </c>
      <c r="AV6" s="31" t="n">
        <f aca="false">(AT6-50)/10</f>
        <v>3.2</v>
      </c>
      <c r="AW6" s="28" t="n">
        <v>84</v>
      </c>
      <c r="AX6" s="32" t="n">
        <v>4</v>
      </c>
      <c r="AY6" s="31" t="n">
        <f aca="false">(AW6-50)/10</f>
        <v>3.4</v>
      </c>
      <c r="AZ6" s="28" t="n">
        <f aca="false">E6+H6+K6+N6+Q6+T6+W6+Z6+AC6+AF6+AI6+AL6+AO6+AR6+AU6+AX6</f>
        <v>34.6</v>
      </c>
      <c r="BA6" s="28" t="n">
        <f aca="false">E6*F6+H6*I6+K6*L6+N6*O6+Q6*R6+T6*U6+W6*X6+Z6*AA6+AC6*AD6+AF6*AG6+AI6*AJ6+AL6*AM6+AO6*AP6+AR6*AS6+AU6*AV6+AX6*AY6</f>
        <v>103.65</v>
      </c>
      <c r="BB6" s="33" t="n">
        <f aca="false">BA6/AZ6</f>
        <v>2.99566473988439</v>
      </c>
    </row>
    <row r="7" customFormat="false" ht="14.25" hidden="false" customHeight="false" outlineLevel="0" collapsed="false">
      <c r="A7" s="28" t="n">
        <v>6</v>
      </c>
      <c r="B7" s="29" t="s">
        <v>269</v>
      </c>
      <c r="C7" s="30" t="s">
        <v>270</v>
      </c>
      <c r="D7" s="28" t="n">
        <v>85</v>
      </c>
      <c r="E7" s="28" t="n">
        <v>2</v>
      </c>
      <c r="F7" s="31" t="n">
        <f aca="false">(D7-50)/10</f>
        <v>3.5</v>
      </c>
      <c r="G7" s="28" t="n">
        <v>84</v>
      </c>
      <c r="H7" s="28" t="n">
        <v>3</v>
      </c>
      <c r="I7" s="31" t="n">
        <f aca="false">(G7-50)/10</f>
        <v>3.4</v>
      </c>
      <c r="J7" s="29" t="n">
        <v>60</v>
      </c>
      <c r="K7" s="29" t="n">
        <v>3</v>
      </c>
      <c r="L7" s="31" t="n">
        <f aca="false">(J7-50)/10</f>
        <v>1</v>
      </c>
      <c r="M7" s="28" t="n">
        <v>88</v>
      </c>
      <c r="N7" s="28" t="n">
        <v>0.3</v>
      </c>
      <c r="O7" s="31" t="n">
        <f aca="false">(M7-50)/10</f>
        <v>3.8</v>
      </c>
      <c r="P7" s="28" t="n">
        <v>74</v>
      </c>
      <c r="Q7" s="28" t="n">
        <v>4</v>
      </c>
      <c r="R7" s="31" t="n">
        <f aca="false">(P7-50)/10</f>
        <v>2.4</v>
      </c>
      <c r="S7" s="28" t="n">
        <v>81</v>
      </c>
      <c r="T7" s="32" t="n">
        <v>2</v>
      </c>
      <c r="U7" s="31" t="n">
        <f aca="false">(S7-50)/10</f>
        <v>3.1</v>
      </c>
      <c r="V7" s="29" t="n">
        <v>88</v>
      </c>
      <c r="W7" s="29" t="n">
        <v>2</v>
      </c>
      <c r="X7" s="31" t="n">
        <f aca="false">(V7-50)/10</f>
        <v>3.8</v>
      </c>
      <c r="Y7" s="28" t="n">
        <v>81</v>
      </c>
      <c r="Z7" s="28" t="n">
        <v>3</v>
      </c>
      <c r="AA7" s="31" t="n">
        <f aca="false">(Y7-50)/10</f>
        <v>3.1</v>
      </c>
      <c r="AB7" s="28" t="n">
        <v>82</v>
      </c>
      <c r="AC7" s="28" t="n">
        <v>2</v>
      </c>
      <c r="AD7" s="31" t="n">
        <f aca="false">(AB7-50)/10</f>
        <v>3.2</v>
      </c>
      <c r="AE7" s="28" t="n">
        <v>88</v>
      </c>
      <c r="AF7" s="28" t="n">
        <v>0.3</v>
      </c>
      <c r="AG7" s="31" t="n">
        <f aca="false">(AE7-50)/10</f>
        <v>3.8</v>
      </c>
      <c r="AH7" s="28" t="n">
        <v>96</v>
      </c>
      <c r="AI7" s="28" t="n">
        <v>1</v>
      </c>
      <c r="AJ7" s="31" t="n">
        <f aca="false">(AH7-50)/10</f>
        <v>4.6</v>
      </c>
      <c r="AK7" s="28" t="n">
        <v>94</v>
      </c>
      <c r="AL7" s="28" t="n">
        <v>2</v>
      </c>
      <c r="AM7" s="31" t="n">
        <f aca="false">(AK7-50)/10</f>
        <v>4.4</v>
      </c>
      <c r="AN7" s="28" t="n">
        <v>65</v>
      </c>
      <c r="AO7" s="28" t="n">
        <v>3</v>
      </c>
      <c r="AP7" s="31" t="n">
        <f aca="false">(AN7-50)/10</f>
        <v>1.5</v>
      </c>
      <c r="AQ7" s="29" t="n">
        <v>88</v>
      </c>
      <c r="AR7" s="29" t="n">
        <v>4</v>
      </c>
      <c r="AS7" s="31" t="n">
        <f aca="false">(AQ7-50)/10</f>
        <v>3.8</v>
      </c>
      <c r="AT7" s="28" t="n">
        <v>76</v>
      </c>
      <c r="AU7" s="28" t="n">
        <v>3</v>
      </c>
      <c r="AV7" s="31" t="n">
        <f aca="false">(AT7-50)/10</f>
        <v>2.6</v>
      </c>
      <c r="AW7" s="28" t="n">
        <v>81</v>
      </c>
      <c r="AX7" s="32" t="n">
        <v>4</v>
      </c>
      <c r="AY7" s="31" t="n">
        <f aca="false">(AW7-50)/10</f>
        <v>3.1</v>
      </c>
      <c r="AZ7" s="28" t="n">
        <f aca="false">E7+H7+K7+N7+Q7+T7+W7+Z7+AC7+AF7+AI7+AL7+AO7+AR7+AU7+AX7</f>
        <v>38.6</v>
      </c>
      <c r="BA7" s="28" t="n">
        <f aca="false">E7*F7+H7*I7+K7*L7+N7*O7+Q7*R7+T7*U7+W7*X7+Z7*AA7+AC7*AD7+AF7*AG7+AI7*AJ7+AL7*AM7+AO7*AP7+AR7*AS7+AU7*AV7+AX7*AY7</f>
        <v>114.88</v>
      </c>
      <c r="BB7" s="33" t="n">
        <f aca="false">BA7/AZ7</f>
        <v>2.97616580310881</v>
      </c>
    </row>
    <row r="8" customFormat="false" ht="14.25" hidden="false" customHeight="false" outlineLevel="0" collapsed="false">
      <c r="A8" s="28" t="n">
        <v>7</v>
      </c>
      <c r="B8" s="29" t="s">
        <v>271</v>
      </c>
      <c r="C8" s="30" t="s">
        <v>272</v>
      </c>
      <c r="D8" s="28" t="n">
        <v>78</v>
      </c>
      <c r="E8" s="28" t="n">
        <v>2</v>
      </c>
      <c r="F8" s="31" t="n">
        <f aca="false">(D8-50)/10</f>
        <v>2.8</v>
      </c>
      <c r="G8" s="28" t="n">
        <v>83</v>
      </c>
      <c r="H8" s="28" t="n">
        <v>3</v>
      </c>
      <c r="I8" s="31" t="n">
        <f aca="false">(G8-50)/10</f>
        <v>3.3</v>
      </c>
      <c r="J8" s="29" t="n">
        <v>61</v>
      </c>
      <c r="K8" s="29" t="n">
        <v>3</v>
      </c>
      <c r="L8" s="31" t="n">
        <f aca="false">(J8-50)/10</f>
        <v>1.1</v>
      </c>
      <c r="M8" s="28" t="n">
        <v>90</v>
      </c>
      <c r="N8" s="28" t="n">
        <v>0.3</v>
      </c>
      <c r="O8" s="31" t="n">
        <f aca="false">(M8-50)/10</f>
        <v>4</v>
      </c>
      <c r="P8" s="28" t="n">
        <v>79</v>
      </c>
      <c r="Q8" s="28" t="n">
        <v>4</v>
      </c>
      <c r="R8" s="31" t="n">
        <f aca="false">(P8-50)/10</f>
        <v>2.9</v>
      </c>
      <c r="S8" s="28" t="n">
        <v>86</v>
      </c>
      <c r="T8" s="32" t="n">
        <v>2</v>
      </c>
      <c r="U8" s="31" t="n">
        <f aca="false">(S8-50)/10</f>
        <v>3.6</v>
      </c>
      <c r="V8" s="29" t="n">
        <v>77</v>
      </c>
      <c r="W8" s="29" t="n">
        <v>2</v>
      </c>
      <c r="X8" s="31" t="n">
        <f aca="false">(V8-50)/10</f>
        <v>2.7</v>
      </c>
      <c r="Y8" s="28" t="n">
        <v>92</v>
      </c>
      <c r="Z8" s="28" t="n">
        <v>3</v>
      </c>
      <c r="AA8" s="31" t="n">
        <f aca="false">(Y8-50)/10</f>
        <v>4.2</v>
      </c>
      <c r="AB8" s="28" t="n">
        <v>77</v>
      </c>
      <c r="AC8" s="28" t="n">
        <v>2</v>
      </c>
      <c r="AD8" s="31" t="n">
        <f aca="false">(AB8-50)/10</f>
        <v>2.7</v>
      </c>
      <c r="AE8" s="28" t="n">
        <v>77</v>
      </c>
      <c r="AF8" s="28" t="n">
        <v>0.3</v>
      </c>
      <c r="AG8" s="31" t="n">
        <f aca="false">(AE8-50)/10</f>
        <v>2.7</v>
      </c>
      <c r="AH8" s="28" t="n">
        <v>86</v>
      </c>
      <c r="AI8" s="28" t="n">
        <v>1</v>
      </c>
      <c r="AJ8" s="31" t="n">
        <f aca="false">(AH8-50)/10</f>
        <v>3.6</v>
      </c>
      <c r="AK8" s="28" t="n">
        <v>92</v>
      </c>
      <c r="AL8" s="28" t="n">
        <v>2</v>
      </c>
      <c r="AM8" s="31" t="n">
        <f aca="false">(AK8-50)/10</f>
        <v>4.2</v>
      </c>
      <c r="AN8" s="28" t="n">
        <v>74</v>
      </c>
      <c r="AO8" s="28" t="n">
        <v>3</v>
      </c>
      <c r="AP8" s="31" t="n">
        <f aca="false">(AN8-50)/10</f>
        <v>2.4</v>
      </c>
      <c r="AQ8" s="29" t="n">
        <v>72</v>
      </c>
      <c r="AR8" s="29" t="n">
        <v>4</v>
      </c>
      <c r="AS8" s="31" t="n">
        <f aca="false">(AQ8-50)/10</f>
        <v>2.2</v>
      </c>
      <c r="AT8" s="28" t="n">
        <v>78</v>
      </c>
      <c r="AU8" s="28" t="n">
        <v>3</v>
      </c>
      <c r="AV8" s="31" t="n">
        <f aca="false">(AT8-50)/10</f>
        <v>2.8</v>
      </c>
      <c r="AW8" s="28" t="n">
        <v>83</v>
      </c>
      <c r="AX8" s="32" t="n">
        <v>4</v>
      </c>
      <c r="AY8" s="31" t="n">
        <f aca="false">(AW8-50)/10</f>
        <v>3.3</v>
      </c>
      <c r="AZ8" s="28" t="n">
        <f aca="false">E8+H8+K8+N8+Q8+T8+W8+Z8+AC8+AF8+AI8+AL8+AO8+AR8+AU8+AX8</f>
        <v>38.6</v>
      </c>
      <c r="BA8" s="28" t="n">
        <f aca="false">E8*F8+H8*I8+K8*L8+N8*O8+Q8*R8+T8*U8+W8*X8+Z8*AA8+AC8*AD8+AF8*AG8+AI8*AJ8+AL8*AM8+AO8*AP8+AR8*AS8+AU8*AV8+AX8*AY8</f>
        <v>112.61</v>
      </c>
      <c r="BB8" s="33" t="n">
        <f aca="false">BA8/AZ8</f>
        <v>2.91735751295337</v>
      </c>
    </row>
    <row r="9" customFormat="false" ht="14.25" hidden="false" customHeight="false" outlineLevel="0" collapsed="false">
      <c r="A9" s="28" t="n">
        <v>8</v>
      </c>
      <c r="B9" s="29" t="s">
        <v>273</v>
      </c>
      <c r="C9" s="30" t="s">
        <v>274</v>
      </c>
      <c r="D9" s="28" t="n">
        <v>80</v>
      </c>
      <c r="E9" s="28" t="n">
        <v>2</v>
      </c>
      <c r="F9" s="31" t="n">
        <f aca="false">(D9-50)/10</f>
        <v>3</v>
      </c>
      <c r="G9" s="28" t="n">
        <v>85</v>
      </c>
      <c r="H9" s="28" t="n">
        <v>3</v>
      </c>
      <c r="I9" s="31" t="n">
        <f aca="false">(G9-50)/10</f>
        <v>3.5</v>
      </c>
      <c r="J9" s="29" t="n">
        <v>65</v>
      </c>
      <c r="K9" s="29" t="n">
        <v>3</v>
      </c>
      <c r="L9" s="31" t="n">
        <f aca="false">(J9-50)/10</f>
        <v>1.5</v>
      </c>
      <c r="M9" s="28" t="n">
        <v>96</v>
      </c>
      <c r="N9" s="28" t="n">
        <v>0.3</v>
      </c>
      <c r="O9" s="31" t="n">
        <f aca="false">(M9-50)/10</f>
        <v>4.6</v>
      </c>
      <c r="P9" s="28" t="n">
        <v>76</v>
      </c>
      <c r="Q9" s="28" t="n">
        <v>4</v>
      </c>
      <c r="R9" s="31" t="n">
        <f aca="false">(P9-50)/10</f>
        <v>2.6</v>
      </c>
      <c r="S9" s="28" t="n">
        <v>88</v>
      </c>
      <c r="T9" s="32" t="n">
        <v>2</v>
      </c>
      <c r="U9" s="31" t="n">
        <f aca="false">(S9-50)/10</f>
        <v>3.8</v>
      </c>
      <c r="V9" s="29" t="n">
        <v>85</v>
      </c>
      <c r="W9" s="29" t="n">
        <v>2</v>
      </c>
      <c r="X9" s="31" t="n">
        <f aca="false">(V9-50)/10</f>
        <v>3.5</v>
      </c>
      <c r="Y9" s="28" t="n">
        <v>89</v>
      </c>
      <c r="Z9" s="28" t="n">
        <v>3</v>
      </c>
      <c r="AA9" s="31" t="n">
        <f aca="false">(Y9-50)/10</f>
        <v>3.9</v>
      </c>
      <c r="AB9" s="28" t="n">
        <v>84</v>
      </c>
      <c r="AC9" s="28" t="n">
        <v>2</v>
      </c>
      <c r="AD9" s="31" t="n">
        <f aca="false">(AB9-50)/10</f>
        <v>3.4</v>
      </c>
      <c r="AE9" s="28" t="n">
        <v>86</v>
      </c>
      <c r="AF9" s="28" t="n">
        <v>0.3</v>
      </c>
      <c r="AG9" s="31" t="n">
        <f aca="false">(AE9-50)/10</f>
        <v>3.6</v>
      </c>
      <c r="AH9" s="28" t="n">
        <v>94</v>
      </c>
      <c r="AI9" s="28" t="n">
        <v>1</v>
      </c>
      <c r="AJ9" s="31" t="n">
        <f aca="false">(AH9-50)/10</f>
        <v>4.4</v>
      </c>
      <c r="AK9" s="28" t="n">
        <v>91</v>
      </c>
      <c r="AL9" s="28" t="n">
        <v>2</v>
      </c>
      <c r="AM9" s="31" t="n">
        <f aca="false">(AK9-50)/10</f>
        <v>4.1</v>
      </c>
      <c r="AN9" s="28" t="n">
        <v>63</v>
      </c>
      <c r="AO9" s="28" t="n">
        <v>3</v>
      </c>
      <c r="AP9" s="31" t="n">
        <f aca="false">(AN9-50)/10</f>
        <v>1.3</v>
      </c>
      <c r="AQ9" s="29" t="n">
        <v>66</v>
      </c>
      <c r="AR9" s="29" t="n">
        <v>4</v>
      </c>
      <c r="AS9" s="31" t="n">
        <f aca="false">(AQ9-50)/10</f>
        <v>1.6</v>
      </c>
      <c r="AT9" s="28" t="n">
        <v>80</v>
      </c>
      <c r="AU9" s="28" t="n">
        <v>3</v>
      </c>
      <c r="AV9" s="31" t="n">
        <f aca="false">(AT9-50)/10</f>
        <v>3</v>
      </c>
      <c r="AW9" s="28" t="n">
        <v>79</v>
      </c>
      <c r="AX9" s="32" t="n">
        <v>4</v>
      </c>
      <c r="AY9" s="31" t="n">
        <f aca="false">(AW9-50)/10</f>
        <v>2.9</v>
      </c>
      <c r="AZ9" s="28" t="n">
        <f aca="false">E9+H9+K9+N9+Q9+T9+W9+Z9+AC9+AF9+AI9+AL9+AO9+AR9+AU9+AX9</f>
        <v>38.6</v>
      </c>
      <c r="BA9" s="28" t="n">
        <f aca="false">E9*F9+H9*I9+K9*L9+N9*O9+Q9*R9+T9*U9+W9*X9+Z9*AA9+AC9*AD9+AF9*AG9+AI9*AJ9+AL9*AM9+AO9*AP9+AR9*AS9+AU9*AV9+AX9*AY9</f>
        <v>110.46</v>
      </c>
      <c r="BB9" s="33" t="n">
        <f aca="false">BA9/AZ9</f>
        <v>2.86165803108808</v>
      </c>
    </row>
    <row r="10" customFormat="false" ht="14.25" hidden="false" customHeight="false" outlineLevel="0" collapsed="false">
      <c r="A10" s="28" t="n">
        <v>9</v>
      </c>
      <c r="B10" s="29" t="s">
        <v>275</v>
      </c>
      <c r="C10" s="30" t="s">
        <v>276</v>
      </c>
      <c r="D10" s="28" t="n">
        <v>76</v>
      </c>
      <c r="E10" s="28" t="n">
        <v>2</v>
      </c>
      <c r="F10" s="31" t="n">
        <f aca="false">(D10-50)/10</f>
        <v>2.6</v>
      </c>
      <c r="G10" s="28" t="n">
        <v>80</v>
      </c>
      <c r="H10" s="28" t="n">
        <v>3</v>
      </c>
      <c r="I10" s="31" t="n">
        <f aca="false">(G10-50)/10</f>
        <v>3</v>
      </c>
      <c r="J10" s="29" t="n">
        <v>85</v>
      </c>
      <c r="K10" s="29" t="n">
        <v>3</v>
      </c>
      <c r="L10" s="31" t="n">
        <f aca="false">(J10-50)/10</f>
        <v>3.5</v>
      </c>
      <c r="M10" s="28" t="n">
        <v>94</v>
      </c>
      <c r="N10" s="28" t="n">
        <v>0.3</v>
      </c>
      <c r="O10" s="31" t="n">
        <f aca="false">(M10-50)/10</f>
        <v>4.4</v>
      </c>
      <c r="P10" s="28" t="n">
        <v>76</v>
      </c>
      <c r="Q10" s="28" t="n">
        <v>4</v>
      </c>
      <c r="R10" s="31" t="n">
        <f aca="false">(P10-50)/10</f>
        <v>2.6</v>
      </c>
      <c r="S10" s="28" t="n">
        <v>85</v>
      </c>
      <c r="T10" s="32" t="n">
        <v>2</v>
      </c>
      <c r="U10" s="31" t="n">
        <f aca="false">(S10-50)/10</f>
        <v>3.5</v>
      </c>
      <c r="V10" s="29" t="n">
        <v>86</v>
      </c>
      <c r="W10" s="29" t="n">
        <v>2</v>
      </c>
      <c r="X10" s="31" t="n">
        <f aca="false">(V10-50)/10</f>
        <v>3.6</v>
      </c>
      <c r="Y10" s="28" t="n">
        <v>74</v>
      </c>
      <c r="Z10" s="28" t="n">
        <v>3</v>
      </c>
      <c r="AA10" s="31" t="n">
        <f aca="false">(Y10-50)/10</f>
        <v>2.4</v>
      </c>
      <c r="AB10" s="28" t="n">
        <v>83</v>
      </c>
      <c r="AC10" s="28" t="n">
        <v>2</v>
      </c>
      <c r="AD10" s="31" t="n">
        <f aca="false">(AB10-50)/10</f>
        <v>3.3</v>
      </c>
      <c r="AE10" s="28" t="n">
        <v>69</v>
      </c>
      <c r="AF10" s="28" t="n">
        <v>0.3</v>
      </c>
      <c r="AG10" s="31" t="n">
        <f aca="false">(AE10-50)/10</f>
        <v>1.9</v>
      </c>
      <c r="AH10" s="28" t="n">
        <v>83</v>
      </c>
      <c r="AI10" s="28" t="n">
        <v>1</v>
      </c>
      <c r="AJ10" s="31" t="n">
        <f aca="false">(AH10-50)/10</f>
        <v>3.3</v>
      </c>
      <c r="AK10" s="28" t="n">
        <v>83</v>
      </c>
      <c r="AL10" s="28" t="n">
        <v>2</v>
      </c>
      <c r="AM10" s="31" t="n">
        <f aca="false">(AK10-50)/10</f>
        <v>3.3</v>
      </c>
      <c r="AN10" s="28" t="n">
        <v>74</v>
      </c>
      <c r="AO10" s="28" t="n">
        <v>3</v>
      </c>
      <c r="AP10" s="31" t="n">
        <f aca="false">(AN10-50)/10</f>
        <v>2.4</v>
      </c>
      <c r="AQ10" s="29"/>
      <c r="AR10" s="29"/>
      <c r="AS10" s="31"/>
      <c r="AT10" s="28" t="n">
        <v>63</v>
      </c>
      <c r="AU10" s="28" t="n">
        <v>3</v>
      </c>
      <c r="AV10" s="31" t="n">
        <f aca="false">(AT10-50)/10</f>
        <v>1.3</v>
      </c>
      <c r="AW10" s="28" t="n">
        <v>80</v>
      </c>
      <c r="AX10" s="32" t="n">
        <v>4</v>
      </c>
      <c r="AY10" s="31" t="n">
        <f aca="false">(AW10-50)/10</f>
        <v>3</v>
      </c>
      <c r="AZ10" s="28" t="n">
        <f aca="false">E10+H10+K10+N10+Q10+T10+W10+Z10+AC10+AF10+AI10+AL10+AO10+AR10+AU10+AX10</f>
        <v>34.6</v>
      </c>
      <c r="BA10" s="28" t="n">
        <f aca="false">E10*F10+H10*I10+K10*L10+N10*O10+Q10*R10+T10*U10+W10*X10+Z10*AA10+AC10*AD10+AF10*AG10+AI10*AJ10+AL10*AM10+AO10*AP10+AR10*AS10+AU10*AV10+AX10*AY10</f>
        <v>97.99</v>
      </c>
      <c r="BB10" s="33" t="n">
        <f aca="false">BA10/AZ10</f>
        <v>2.83208092485549</v>
      </c>
    </row>
    <row r="11" customFormat="false" ht="14.25" hidden="false" customHeight="false" outlineLevel="0" collapsed="false">
      <c r="A11" s="28" t="n">
        <v>10</v>
      </c>
      <c r="B11" s="29" t="s">
        <v>277</v>
      </c>
      <c r="C11" s="30" t="s">
        <v>278</v>
      </c>
      <c r="D11" s="28" t="n">
        <v>76</v>
      </c>
      <c r="E11" s="28" t="n">
        <v>2</v>
      </c>
      <c r="F11" s="31" t="n">
        <f aca="false">(D11-50)/10</f>
        <v>2.6</v>
      </c>
      <c r="G11" s="28" t="n">
        <v>76</v>
      </c>
      <c r="H11" s="28" t="n">
        <v>3</v>
      </c>
      <c r="I11" s="31" t="n">
        <f aca="false">(G11-50)/10</f>
        <v>2.6</v>
      </c>
      <c r="J11" s="29" t="n">
        <v>75</v>
      </c>
      <c r="K11" s="29" t="n">
        <v>3</v>
      </c>
      <c r="L11" s="31" t="n">
        <f aca="false">(J11-50)/10</f>
        <v>2.5</v>
      </c>
      <c r="M11" s="28" t="n">
        <v>92</v>
      </c>
      <c r="N11" s="28" t="n">
        <v>0.3</v>
      </c>
      <c r="O11" s="31" t="n">
        <f aca="false">(M11-50)/10</f>
        <v>4.2</v>
      </c>
      <c r="P11" s="28" t="n">
        <v>76</v>
      </c>
      <c r="Q11" s="28" t="n">
        <v>4</v>
      </c>
      <c r="R11" s="31" t="n">
        <f aca="false">(P11-50)/10</f>
        <v>2.6</v>
      </c>
      <c r="S11" s="28" t="n">
        <v>82</v>
      </c>
      <c r="T11" s="32" t="n">
        <v>2</v>
      </c>
      <c r="U11" s="31" t="n">
        <f aca="false">(S11-50)/10</f>
        <v>3.2</v>
      </c>
      <c r="V11" s="29" t="n">
        <v>73</v>
      </c>
      <c r="W11" s="29" t="n">
        <v>2</v>
      </c>
      <c r="X11" s="31" t="n">
        <f aca="false">(V11-50)/10</f>
        <v>2.3</v>
      </c>
      <c r="Y11" s="28" t="n">
        <v>72</v>
      </c>
      <c r="Z11" s="28" t="n">
        <v>3</v>
      </c>
      <c r="AA11" s="31" t="n">
        <f aca="false">(Y11-50)/10</f>
        <v>2.2</v>
      </c>
      <c r="AB11" s="28" t="n">
        <v>81</v>
      </c>
      <c r="AC11" s="28" t="n">
        <v>2</v>
      </c>
      <c r="AD11" s="31" t="n">
        <f aca="false">(AB11-50)/10</f>
        <v>3.1</v>
      </c>
      <c r="AE11" s="28" t="n">
        <v>67</v>
      </c>
      <c r="AF11" s="28" t="n">
        <v>0.3</v>
      </c>
      <c r="AG11" s="31" t="n">
        <f aca="false">(AE11-50)/10</f>
        <v>1.7</v>
      </c>
      <c r="AH11" s="28" t="n">
        <v>83</v>
      </c>
      <c r="AI11" s="28" t="n">
        <v>1</v>
      </c>
      <c r="AJ11" s="31" t="n">
        <f aca="false">(AH11-50)/10</f>
        <v>3.3</v>
      </c>
      <c r="AK11" s="28" t="n">
        <v>93</v>
      </c>
      <c r="AL11" s="28" t="n">
        <v>2</v>
      </c>
      <c r="AM11" s="31" t="n">
        <f aca="false">(AK11-50)/10</f>
        <v>4.3</v>
      </c>
      <c r="AN11" s="28" t="n">
        <v>75</v>
      </c>
      <c r="AO11" s="28" t="n">
        <v>3</v>
      </c>
      <c r="AP11" s="31" t="n">
        <f aca="false">(AN11-50)/10</f>
        <v>2.5</v>
      </c>
      <c r="AQ11" s="29" t="n">
        <v>75</v>
      </c>
      <c r="AR11" s="29" t="n">
        <v>4</v>
      </c>
      <c r="AS11" s="31" t="n">
        <f aca="false">(AQ11-50)/10</f>
        <v>2.5</v>
      </c>
      <c r="AT11" s="28" t="n">
        <v>77</v>
      </c>
      <c r="AU11" s="28" t="n">
        <v>3</v>
      </c>
      <c r="AV11" s="31" t="n">
        <f aca="false">(AT11-50)/10</f>
        <v>2.7</v>
      </c>
      <c r="AW11" s="28" t="n">
        <v>83</v>
      </c>
      <c r="AX11" s="32" t="n">
        <v>4</v>
      </c>
      <c r="AY11" s="31" t="n">
        <f aca="false">(AW11-50)/10</f>
        <v>3.3</v>
      </c>
      <c r="AZ11" s="28" t="n">
        <f aca="false">E11+H11+K11+N11+Q11+T11+W11+Z11+AC11+AF11+AI11+AL11+AO11+AR11+AU11+AX11</f>
        <v>38.6</v>
      </c>
      <c r="BA11" s="28" t="n">
        <f aca="false">E11*F11+H11*I11+K11*L11+N11*O11+Q11*R11+T11*U11+W11*X11+Z11*AA11+AC11*AD11+AF11*AG11+AI11*AJ11+AL11*AM11+AO11*AP11+AR11*AS11+AU11*AV11+AX11*AY11</f>
        <v>107.17</v>
      </c>
      <c r="BB11" s="33" t="n">
        <f aca="false">BA11/AZ11</f>
        <v>2.77642487046632</v>
      </c>
    </row>
    <row r="12" customFormat="false" ht="14.25" hidden="false" customHeight="false" outlineLevel="0" collapsed="false">
      <c r="A12" s="28" t="n">
        <v>11</v>
      </c>
      <c r="B12" s="29" t="s">
        <v>279</v>
      </c>
      <c r="C12" s="30" t="s">
        <v>280</v>
      </c>
      <c r="D12" s="28" t="n">
        <v>75</v>
      </c>
      <c r="E12" s="28" t="n">
        <v>2</v>
      </c>
      <c r="F12" s="31" t="n">
        <f aca="false">(D12-50)/10</f>
        <v>2.5</v>
      </c>
      <c r="G12" s="28" t="n">
        <v>85</v>
      </c>
      <c r="H12" s="28" t="n">
        <v>3</v>
      </c>
      <c r="I12" s="31" t="n">
        <f aca="false">(G12-50)/10</f>
        <v>3.5</v>
      </c>
      <c r="J12" s="29" t="n">
        <v>61</v>
      </c>
      <c r="K12" s="29" t="n">
        <v>3</v>
      </c>
      <c r="L12" s="31" t="n">
        <f aca="false">(J12-50)/10</f>
        <v>1.1</v>
      </c>
      <c r="M12" s="28" t="n">
        <v>96</v>
      </c>
      <c r="N12" s="28" t="n">
        <v>0.3</v>
      </c>
      <c r="O12" s="31" t="n">
        <f aca="false">(M12-50)/10</f>
        <v>4.6</v>
      </c>
      <c r="P12" s="28" t="n">
        <v>79</v>
      </c>
      <c r="Q12" s="28" t="n">
        <v>4</v>
      </c>
      <c r="R12" s="31" t="n">
        <f aca="false">(P12-50)/10</f>
        <v>2.9</v>
      </c>
      <c r="S12" s="28" t="n">
        <v>87</v>
      </c>
      <c r="T12" s="32" t="n">
        <v>2</v>
      </c>
      <c r="U12" s="31" t="n">
        <f aca="false">(S12-50)/10</f>
        <v>3.7</v>
      </c>
      <c r="V12" s="29" t="n">
        <v>91</v>
      </c>
      <c r="W12" s="29" t="n">
        <v>2</v>
      </c>
      <c r="X12" s="31" t="n">
        <f aca="false">(V12-50)/10</f>
        <v>4.1</v>
      </c>
      <c r="Y12" s="28" t="n">
        <v>80</v>
      </c>
      <c r="Z12" s="28" t="n">
        <v>3</v>
      </c>
      <c r="AA12" s="31" t="n">
        <f aca="false">(Y12-50)/10</f>
        <v>3</v>
      </c>
      <c r="AB12" s="28" t="n">
        <v>84</v>
      </c>
      <c r="AC12" s="28" t="n">
        <v>2</v>
      </c>
      <c r="AD12" s="31" t="n">
        <f aca="false">(AB12-50)/10</f>
        <v>3.4</v>
      </c>
      <c r="AE12" s="28" t="n">
        <v>91</v>
      </c>
      <c r="AF12" s="28" t="n">
        <v>0.3</v>
      </c>
      <c r="AG12" s="31" t="n">
        <f aca="false">(AE12-50)/10</f>
        <v>4.1</v>
      </c>
      <c r="AH12" s="28" t="n">
        <v>83</v>
      </c>
      <c r="AI12" s="28" t="n">
        <v>1</v>
      </c>
      <c r="AJ12" s="31" t="n">
        <f aca="false">(AH12-50)/10</f>
        <v>3.3</v>
      </c>
      <c r="AK12" s="28" t="n">
        <v>90</v>
      </c>
      <c r="AL12" s="28" t="n">
        <v>2</v>
      </c>
      <c r="AM12" s="31" t="n">
        <f aca="false">(AK12-50)/10</f>
        <v>4</v>
      </c>
      <c r="AN12" s="28" t="n">
        <v>72</v>
      </c>
      <c r="AO12" s="28" t="n">
        <v>3</v>
      </c>
      <c r="AP12" s="31" t="n">
        <f aca="false">(AN12-50)/10</f>
        <v>2.2</v>
      </c>
      <c r="AQ12" s="29" t="n">
        <v>65</v>
      </c>
      <c r="AR12" s="29" t="n">
        <v>4</v>
      </c>
      <c r="AS12" s="31" t="n">
        <f aca="false">(AQ12-50)/10</f>
        <v>1.5</v>
      </c>
      <c r="AT12" s="28" t="n">
        <v>82</v>
      </c>
      <c r="AU12" s="28" t="n">
        <v>3</v>
      </c>
      <c r="AV12" s="31" t="n">
        <f aca="false">(AT12-50)/10</f>
        <v>3.2</v>
      </c>
      <c r="AW12" s="28" t="n">
        <v>72</v>
      </c>
      <c r="AX12" s="32" t="n">
        <v>4</v>
      </c>
      <c r="AY12" s="31" t="n">
        <f aca="false">(AW12-50)/10</f>
        <v>2.2</v>
      </c>
      <c r="AZ12" s="28" t="n">
        <f aca="false">E12+H12+K12+N12+Q12+T12+W12+Z12+AC12+AF12+AI12+AL12+AO12+AR12+AU12+AX12</f>
        <v>38.6</v>
      </c>
      <c r="BA12" s="28" t="n">
        <f aca="false">E12*F12+H12*I12+K12*L12+N12*O12+Q12*R12+T12*U12+W12*X12+Z12*AA12+AC12*AD12+AF12*AG12+AI12*AJ12+AL12*AM12+AO12*AP12+AR12*AS12+AU12*AV12+AX12*AY12</f>
        <v>106.71</v>
      </c>
      <c r="BB12" s="33" t="n">
        <f aca="false">BA12/AZ12</f>
        <v>2.76450777202073</v>
      </c>
    </row>
    <row r="13" customFormat="false" ht="14.25" hidden="false" customHeight="false" outlineLevel="0" collapsed="false">
      <c r="A13" s="28" t="n">
        <v>12</v>
      </c>
      <c r="B13" s="29" t="s">
        <v>281</v>
      </c>
      <c r="C13" s="30" t="s">
        <v>282</v>
      </c>
      <c r="D13" s="28" t="n">
        <v>68</v>
      </c>
      <c r="E13" s="28" t="n">
        <v>2</v>
      </c>
      <c r="F13" s="31" t="n">
        <f aca="false">(D13-50)/10</f>
        <v>1.8</v>
      </c>
      <c r="G13" s="28" t="n">
        <v>83</v>
      </c>
      <c r="H13" s="28" t="n">
        <v>3</v>
      </c>
      <c r="I13" s="31" t="n">
        <f aca="false">(G13-50)/10</f>
        <v>3.3</v>
      </c>
      <c r="J13" s="29" t="n">
        <v>80</v>
      </c>
      <c r="K13" s="29" t="n">
        <v>3</v>
      </c>
      <c r="L13" s="31" t="n">
        <f aca="false">(J13-50)/10</f>
        <v>3</v>
      </c>
      <c r="M13" s="28" t="n">
        <v>94</v>
      </c>
      <c r="N13" s="28" t="n">
        <v>0.3</v>
      </c>
      <c r="O13" s="31" t="n">
        <f aca="false">(M13-50)/10</f>
        <v>4.4</v>
      </c>
      <c r="P13" s="28" t="n">
        <v>77</v>
      </c>
      <c r="Q13" s="28" t="n">
        <v>4</v>
      </c>
      <c r="R13" s="31" t="n">
        <f aca="false">(P13-50)/10</f>
        <v>2.7</v>
      </c>
      <c r="S13" s="28" t="n">
        <v>85</v>
      </c>
      <c r="T13" s="32" t="n">
        <v>2</v>
      </c>
      <c r="U13" s="31" t="n">
        <f aca="false">(S13-50)/10</f>
        <v>3.5</v>
      </c>
      <c r="V13" s="29" t="n">
        <v>68</v>
      </c>
      <c r="W13" s="29" t="n">
        <v>2</v>
      </c>
      <c r="X13" s="31" t="n">
        <f aca="false">(V13-50)/10</f>
        <v>1.8</v>
      </c>
      <c r="Y13" s="28" t="n">
        <v>75</v>
      </c>
      <c r="Z13" s="28" t="n">
        <v>3</v>
      </c>
      <c r="AA13" s="31" t="n">
        <f aca="false">(Y13-50)/10</f>
        <v>2.5</v>
      </c>
      <c r="AB13" s="28" t="n">
        <v>82</v>
      </c>
      <c r="AC13" s="28" t="n">
        <v>2</v>
      </c>
      <c r="AD13" s="31" t="n">
        <f aca="false">(AB13-50)/10</f>
        <v>3.2</v>
      </c>
      <c r="AE13" s="28" t="n">
        <v>70</v>
      </c>
      <c r="AF13" s="28" t="n">
        <v>0.3</v>
      </c>
      <c r="AG13" s="31" t="n">
        <f aca="false">(AE13-50)/10</f>
        <v>2</v>
      </c>
      <c r="AH13" s="28" t="n">
        <v>89</v>
      </c>
      <c r="AI13" s="28" t="n">
        <v>1</v>
      </c>
      <c r="AJ13" s="31" t="n">
        <f aca="false">(AH13-50)/10</f>
        <v>3.9</v>
      </c>
      <c r="AK13" s="28" t="n">
        <v>91</v>
      </c>
      <c r="AL13" s="28" t="n">
        <v>2</v>
      </c>
      <c r="AM13" s="31" t="n">
        <f aca="false">(AK13-50)/10</f>
        <v>4.1</v>
      </c>
      <c r="AN13" s="28" t="n">
        <v>73</v>
      </c>
      <c r="AO13" s="28" t="n">
        <v>3</v>
      </c>
      <c r="AP13" s="31" t="n">
        <f aca="false">(AN13-50)/10</f>
        <v>2.3</v>
      </c>
      <c r="AQ13" s="29" t="n">
        <v>64</v>
      </c>
      <c r="AR13" s="29" t="n">
        <v>4</v>
      </c>
      <c r="AS13" s="31" t="n">
        <f aca="false">(AQ13-50)/10</f>
        <v>1.4</v>
      </c>
      <c r="AT13" s="28" t="n">
        <v>87</v>
      </c>
      <c r="AU13" s="28" t="n">
        <v>3</v>
      </c>
      <c r="AV13" s="31" t="n">
        <f aca="false">(AT13-50)/10</f>
        <v>3.7</v>
      </c>
      <c r="AW13" s="28" t="n">
        <v>74</v>
      </c>
      <c r="AX13" s="32" t="n">
        <v>4</v>
      </c>
      <c r="AY13" s="31" t="n">
        <f aca="false">(AW13-50)/10</f>
        <v>2.4</v>
      </c>
      <c r="AZ13" s="28" t="n">
        <f aca="false">E13+H13+K13+N13+Q13+T13+W13+Z13+AC13+AF13+AI13+AL13+AO13+AR13+AU13+AX13</f>
        <v>38.6</v>
      </c>
      <c r="BA13" s="28" t="n">
        <f aca="false">E13*F13+H13*I13+K13*L13+N13*O13+Q13*R13+T13*U13+W13*X13+Z13*AA13+AC13*AD13+AF13*AG13+AI13*AJ13+AL13*AM13+AO13*AP13+AR13*AS13+AU13*AV13+AX13*AY13</f>
        <v>105.02</v>
      </c>
      <c r="BB13" s="33" t="n">
        <f aca="false">BA13/AZ13</f>
        <v>2.72072538860104</v>
      </c>
    </row>
    <row r="14" customFormat="false" ht="14.25" hidden="false" customHeight="false" outlineLevel="0" collapsed="false">
      <c r="A14" s="28" t="n">
        <v>13</v>
      </c>
      <c r="B14" s="29" t="s">
        <v>283</v>
      </c>
      <c r="C14" s="30" t="s">
        <v>284</v>
      </c>
      <c r="D14" s="28" t="n">
        <v>81</v>
      </c>
      <c r="E14" s="28" t="n">
        <v>2</v>
      </c>
      <c r="F14" s="31" t="n">
        <f aca="false">(D14-50)/10</f>
        <v>3.1</v>
      </c>
      <c r="G14" s="28" t="n">
        <v>86</v>
      </c>
      <c r="H14" s="28" t="n">
        <v>3</v>
      </c>
      <c r="I14" s="31" t="n">
        <f aca="false">(G14-50)/10</f>
        <v>3.6</v>
      </c>
      <c r="J14" s="29" t="n">
        <v>74</v>
      </c>
      <c r="K14" s="29" t="n">
        <v>3</v>
      </c>
      <c r="L14" s="31" t="n">
        <f aca="false">(J14-50)/10</f>
        <v>2.4</v>
      </c>
      <c r="M14" s="28" t="n">
        <v>94</v>
      </c>
      <c r="N14" s="28" t="n">
        <v>0.3</v>
      </c>
      <c r="O14" s="31" t="n">
        <f aca="false">(M14-50)/10</f>
        <v>4.4</v>
      </c>
      <c r="P14" s="28" t="n">
        <v>69</v>
      </c>
      <c r="Q14" s="28" t="n">
        <v>4</v>
      </c>
      <c r="R14" s="31" t="n">
        <f aca="false">(P14-50)/10</f>
        <v>1.9</v>
      </c>
      <c r="S14" s="28" t="n">
        <v>82</v>
      </c>
      <c r="T14" s="32" t="n">
        <v>2</v>
      </c>
      <c r="U14" s="31" t="n">
        <f aca="false">(S14-50)/10</f>
        <v>3.2</v>
      </c>
      <c r="V14" s="29" t="n">
        <v>82</v>
      </c>
      <c r="W14" s="29" t="n">
        <v>2</v>
      </c>
      <c r="X14" s="31" t="n">
        <f aca="false">(V14-50)/10</f>
        <v>3.2</v>
      </c>
      <c r="Y14" s="28" t="n">
        <v>72</v>
      </c>
      <c r="Z14" s="28" t="n">
        <v>3</v>
      </c>
      <c r="AA14" s="31" t="n">
        <f aca="false">(Y14-50)/10</f>
        <v>2.2</v>
      </c>
      <c r="AB14" s="28" t="n">
        <v>77</v>
      </c>
      <c r="AC14" s="28" t="n">
        <v>2</v>
      </c>
      <c r="AD14" s="31" t="n">
        <f aca="false">(AB14-50)/10</f>
        <v>2.7</v>
      </c>
      <c r="AE14" s="28" t="n">
        <v>93</v>
      </c>
      <c r="AF14" s="28" t="n">
        <v>0.3</v>
      </c>
      <c r="AG14" s="31" t="n">
        <f aca="false">(AE14-50)/10</f>
        <v>4.3</v>
      </c>
      <c r="AH14" s="28" t="n">
        <v>92</v>
      </c>
      <c r="AI14" s="28" t="n">
        <v>1</v>
      </c>
      <c r="AJ14" s="31" t="n">
        <f aca="false">(AH14-50)/10</f>
        <v>4.2</v>
      </c>
      <c r="AK14" s="28" t="n">
        <v>89</v>
      </c>
      <c r="AL14" s="28" t="n">
        <v>2</v>
      </c>
      <c r="AM14" s="31" t="n">
        <f aca="false">(AK14-50)/10</f>
        <v>3.9</v>
      </c>
      <c r="AN14" s="28" t="n">
        <v>67</v>
      </c>
      <c r="AO14" s="28" t="n">
        <v>3</v>
      </c>
      <c r="AP14" s="31" t="n">
        <f aca="false">(AN14-50)/10</f>
        <v>1.7</v>
      </c>
      <c r="AQ14" s="29" t="n">
        <v>84</v>
      </c>
      <c r="AR14" s="29" t="n">
        <v>4</v>
      </c>
      <c r="AS14" s="31" t="n">
        <f aca="false">(AQ14-50)/10</f>
        <v>3.4</v>
      </c>
      <c r="AT14" s="28" t="n">
        <v>75</v>
      </c>
      <c r="AU14" s="28" t="n">
        <v>3</v>
      </c>
      <c r="AV14" s="31" t="n">
        <f aca="false">(AT14-50)/10</f>
        <v>2.5</v>
      </c>
      <c r="AW14" s="28" t="n">
        <v>67</v>
      </c>
      <c r="AX14" s="32" t="n">
        <v>4</v>
      </c>
      <c r="AY14" s="31" t="n">
        <f aca="false">(AW14-50)/10</f>
        <v>1.7</v>
      </c>
      <c r="AZ14" s="28" t="n">
        <f aca="false">E14+H14+K14+N14+Q14+T14+W14+Z14+AC14+AF14+AI14+AL14+AO14+AR14+AU14+AX14</f>
        <v>38.6</v>
      </c>
      <c r="BA14" s="28" t="n">
        <f aca="false">E14*F14+H14*I14+K14*L14+N14*O14+Q14*R14+T14*U14+W14*X14+Z14*AA14+AC14*AD14+AF14*AG14+AI14*AJ14+AL14*AM14+AO14*AP14+AR14*AS14+AU14*AV14+AX14*AY14</f>
        <v>104.21</v>
      </c>
      <c r="BB14" s="33" t="n">
        <f aca="false">BA14/AZ14</f>
        <v>2.69974093264249</v>
      </c>
    </row>
    <row r="15" customFormat="false" ht="14.25" hidden="false" customHeight="false" outlineLevel="0" collapsed="false">
      <c r="A15" s="28" t="n">
        <v>14</v>
      </c>
      <c r="B15" s="29" t="s">
        <v>285</v>
      </c>
      <c r="C15" s="30" t="s">
        <v>286</v>
      </c>
      <c r="D15" s="28" t="n">
        <v>81</v>
      </c>
      <c r="E15" s="28" t="n">
        <v>2</v>
      </c>
      <c r="F15" s="31" t="n">
        <f aca="false">(D15-50)/10</f>
        <v>3.1</v>
      </c>
      <c r="G15" s="28" t="n">
        <v>83</v>
      </c>
      <c r="H15" s="28" t="n">
        <v>3</v>
      </c>
      <c r="I15" s="31" t="n">
        <f aca="false">(G15-50)/10</f>
        <v>3.3</v>
      </c>
      <c r="J15" s="29" t="n">
        <v>64</v>
      </c>
      <c r="K15" s="29" t="n">
        <v>3</v>
      </c>
      <c r="L15" s="31" t="n">
        <f aca="false">(J15-50)/10</f>
        <v>1.4</v>
      </c>
      <c r="M15" s="28" t="n">
        <v>85</v>
      </c>
      <c r="N15" s="28" t="n">
        <v>0.3</v>
      </c>
      <c r="O15" s="31" t="n">
        <f aca="false">(M15-50)/10</f>
        <v>3.5</v>
      </c>
      <c r="P15" s="28" t="n">
        <v>85</v>
      </c>
      <c r="Q15" s="28" t="n">
        <v>4</v>
      </c>
      <c r="R15" s="31" t="n">
        <f aca="false">(P15-50)/10</f>
        <v>3.5</v>
      </c>
      <c r="S15" s="28" t="n">
        <v>85</v>
      </c>
      <c r="T15" s="32" t="n">
        <v>2</v>
      </c>
      <c r="U15" s="31" t="n">
        <f aca="false">(S15-50)/10</f>
        <v>3.5</v>
      </c>
      <c r="V15" s="29" t="n">
        <v>84</v>
      </c>
      <c r="W15" s="29" t="n">
        <v>2</v>
      </c>
      <c r="X15" s="31" t="n">
        <f aca="false">(V15-50)/10</f>
        <v>3.4</v>
      </c>
      <c r="Y15" s="28" t="n">
        <v>74</v>
      </c>
      <c r="Z15" s="28" t="n">
        <v>3</v>
      </c>
      <c r="AA15" s="31" t="n">
        <f aca="false">(Y15-50)/10</f>
        <v>2.4</v>
      </c>
      <c r="AB15" s="28" t="n">
        <v>78</v>
      </c>
      <c r="AC15" s="28" t="n">
        <v>2</v>
      </c>
      <c r="AD15" s="31" t="n">
        <f aca="false">(AB15-50)/10</f>
        <v>2.8</v>
      </c>
      <c r="AE15" s="28" t="n">
        <v>89</v>
      </c>
      <c r="AF15" s="28" t="n">
        <v>0.3</v>
      </c>
      <c r="AG15" s="31" t="n">
        <f aca="false">(AE15-50)/10</f>
        <v>3.9</v>
      </c>
      <c r="AH15" s="28" t="n">
        <v>83</v>
      </c>
      <c r="AI15" s="28" t="n">
        <v>1</v>
      </c>
      <c r="AJ15" s="31" t="n">
        <f aca="false">(AH15-50)/10</f>
        <v>3.3</v>
      </c>
      <c r="AK15" s="28" t="n">
        <v>97</v>
      </c>
      <c r="AL15" s="28" t="n">
        <v>2</v>
      </c>
      <c r="AM15" s="31" t="n">
        <f aca="false">(AK15-50)/10</f>
        <v>4.7</v>
      </c>
      <c r="AN15" s="28" t="n">
        <v>67</v>
      </c>
      <c r="AO15" s="28" t="n">
        <v>3</v>
      </c>
      <c r="AP15" s="31" t="n">
        <f aca="false">(AN15-50)/10</f>
        <v>1.7</v>
      </c>
      <c r="AQ15" s="29" t="n">
        <v>63</v>
      </c>
      <c r="AR15" s="29" t="n">
        <v>4</v>
      </c>
      <c r="AS15" s="31" t="n">
        <f aca="false">(AQ15-50)/10</f>
        <v>1.3</v>
      </c>
      <c r="AT15" s="28" t="n">
        <v>72</v>
      </c>
      <c r="AU15" s="28" t="n">
        <v>3</v>
      </c>
      <c r="AV15" s="31" t="n">
        <f aca="false">(AT15-50)/10</f>
        <v>2.2</v>
      </c>
      <c r="AW15" s="28" t="n">
        <v>74</v>
      </c>
      <c r="AX15" s="32" t="n">
        <v>4</v>
      </c>
      <c r="AY15" s="31" t="n">
        <f aca="false">(AW15-50)/10</f>
        <v>2.4</v>
      </c>
      <c r="AZ15" s="28" t="n">
        <f aca="false">E15+H15+K15+N15+Q15+T15+W15+Z15+AC15+AF15+AI15+AL15+AO15+AR15+AU15+AX15</f>
        <v>38.6</v>
      </c>
      <c r="BA15" s="28" t="n">
        <f aca="false">E15*F15+H15*I15+K15*L15+N15*O15+Q15*R15+T15*U15+W15*X15+Z15*AA15+AC15*AD15+AF15*AG15+AI15*AJ15+AL15*AM15+AO15*AP15+AR15*AS15+AU15*AV15+AX15*AY15</f>
        <v>102.32</v>
      </c>
      <c r="BB15" s="33" t="n">
        <f aca="false">BA15/AZ15</f>
        <v>2.65077720207254</v>
      </c>
    </row>
    <row r="16" customFormat="false" ht="14.25" hidden="false" customHeight="false" outlineLevel="0" collapsed="false">
      <c r="A16" s="28" t="n">
        <v>15</v>
      </c>
      <c r="B16" s="29" t="s">
        <v>287</v>
      </c>
      <c r="C16" s="30" t="s">
        <v>288</v>
      </c>
      <c r="D16" s="28" t="n">
        <v>81</v>
      </c>
      <c r="E16" s="28" t="n">
        <v>2</v>
      </c>
      <c r="F16" s="31" t="n">
        <f aca="false">(D16-50)/10</f>
        <v>3.1</v>
      </c>
      <c r="G16" s="28" t="n">
        <v>72</v>
      </c>
      <c r="H16" s="28" t="n">
        <v>3</v>
      </c>
      <c r="I16" s="31" t="n">
        <f aca="false">(G16-50)/10</f>
        <v>2.2</v>
      </c>
      <c r="J16" s="29" t="n">
        <v>78</v>
      </c>
      <c r="K16" s="29" t="n">
        <v>3</v>
      </c>
      <c r="L16" s="31" t="n">
        <f aca="false">(J16-50)/10</f>
        <v>2.8</v>
      </c>
      <c r="M16" s="28" t="n">
        <v>92</v>
      </c>
      <c r="N16" s="28" t="n">
        <v>0.3</v>
      </c>
      <c r="O16" s="31" t="n">
        <f aca="false">(M16-50)/10</f>
        <v>4.2</v>
      </c>
      <c r="P16" s="28" t="n">
        <v>70</v>
      </c>
      <c r="Q16" s="28" t="n">
        <v>4</v>
      </c>
      <c r="R16" s="31" t="n">
        <f aca="false">(P16-50)/10</f>
        <v>2</v>
      </c>
      <c r="S16" s="28" t="n">
        <v>88</v>
      </c>
      <c r="T16" s="32" t="n">
        <v>2</v>
      </c>
      <c r="U16" s="31" t="n">
        <f aca="false">(S16-50)/10</f>
        <v>3.8</v>
      </c>
      <c r="V16" s="29" t="n">
        <v>81</v>
      </c>
      <c r="W16" s="29" t="n">
        <v>2</v>
      </c>
      <c r="X16" s="31" t="n">
        <f aca="false">(V16-50)/10</f>
        <v>3.1</v>
      </c>
      <c r="Y16" s="28" t="n">
        <v>77</v>
      </c>
      <c r="Z16" s="28" t="n">
        <v>3</v>
      </c>
      <c r="AA16" s="31" t="n">
        <f aca="false">(Y16-50)/10</f>
        <v>2.7</v>
      </c>
      <c r="AB16" s="28" t="n">
        <v>77</v>
      </c>
      <c r="AC16" s="28" t="n">
        <v>2</v>
      </c>
      <c r="AD16" s="31" t="n">
        <f aca="false">(AB16-50)/10</f>
        <v>2.7</v>
      </c>
      <c r="AE16" s="28" t="n">
        <v>91</v>
      </c>
      <c r="AF16" s="28" t="n">
        <v>0.3</v>
      </c>
      <c r="AG16" s="31" t="n">
        <f aca="false">(AE16-50)/10</f>
        <v>4.1</v>
      </c>
      <c r="AH16" s="28" t="n">
        <v>73</v>
      </c>
      <c r="AI16" s="28" t="n">
        <v>1</v>
      </c>
      <c r="AJ16" s="31" t="n">
        <f aca="false">(AH16-50)/10</f>
        <v>2.3</v>
      </c>
      <c r="AK16" s="28" t="n">
        <v>94</v>
      </c>
      <c r="AL16" s="28" t="n">
        <v>2</v>
      </c>
      <c r="AM16" s="31" t="n">
        <f aca="false">(AK16-50)/10</f>
        <v>4.4</v>
      </c>
      <c r="AN16" s="28" t="n">
        <v>67</v>
      </c>
      <c r="AO16" s="28" t="n">
        <v>3</v>
      </c>
      <c r="AP16" s="31" t="n">
        <f aca="false">(AN16-50)/10</f>
        <v>1.7</v>
      </c>
      <c r="AQ16" s="29" t="n">
        <v>80</v>
      </c>
      <c r="AR16" s="29" t="n">
        <v>4</v>
      </c>
      <c r="AS16" s="31" t="n">
        <f aca="false">(AQ16-50)/10</f>
        <v>3</v>
      </c>
      <c r="AT16" s="28" t="n">
        <v>63</v>
      </c>
      <c r="AU16" s="28" t="n">
        <v>3</v>
      </c>
      <c r="AV16" s="31" t="n">
        <f aca="false">(AT16-50)/10</f>
        <v>1.3</v>
      </c>
      <c r="AW16" s="28" t="n">
        <v>74</v>
      </c>
      <c r="AX16" s="32" t="n">
        <v>4</v>
      </c>
      <c r="AY16" s="31" t="n">
        <f aca="false">(AW16-50)/10</f>
        <v>2.4</v>
      </c>
      <c r="AZ16" s="28" t="n">
        <f aca="false">E16+H16+K16+N16+Q16+T16+W16+Z16+AC16+AF16+AI16+AL16+AO16+AR16+AU16+AX16</f>
        <v>38.6</v>
      </c>
      <c r="BA16" s="28" t="n">
        <f aca="false">E16*F16+H16*I16+K16*L16+N16*O16+Q16*R16+T16*U16+W16*X16+Z16*AA16+AC16*AD16+AF16*AG16+AI16*AJ16+AL16*AM16+AO16*AP16+AR16*AS16+AU16*AV16+AX16*AY16</f>
        <v>100.69</v>
      </c>
      <c r="BB16" s="33" t="n">
        <f aca="false">BA16/AZ16</f>
        <v>2.60854922279793</v>
      </c>
    </row>
    <row r="17" customFormat="false" ht="14.25" hidden="false" customHeight="false" outlineLevel="0" collapsed="false">
      <c r="A17" s="28" t="n">
        <v>16</v>
      </c>
      <c r="B17" s="29" t="s">
        <v>289</v>
      </c>
      <c r="C17" s="30" t="s">
        <v>290</v>
      </c>
      <c r="D17" s="28" t="n">
        <v>76</v>
      </c>
      <c r="E17" s="28" t="n">
        <v>2</v>
      </c>
      <c r="F17" s="31" t="n">
        <f aca="false">(D17-50)/10</f>
        <v>2.6</v>
      </c>
      <c r="G17" s="28" t="n">
        <v>82</v>
      </c>
      <c r="H17" s="28" t="n">
        <v>3</v>
      </c>
      <c r="I17" s="31" t="n">
        <f aca="false">(G17-50)/10</f>
        <v>3.2</v>
      </c>
      <c r="J17" s="29" t="n">
        <v>73</v>
      </c>
      <c r="K17" s="29" t="n">
        <v>3</v>
      </c>
      <c r="L17" s="31" t="n">
        <f aca="false">(J17-50)/10</f>
        <v>2.3</v>
      </c>
      <c r="M17" s="28" t="n">
        <v>96</v>
      </c>
      <c r="N17" s="28" t="n">
        <v>0.3</v>
      </c>
      <c r="O17" s="31" t="n">
        <f aca="false">(M17-50)/10</f>
        <v>4.6</v>
      </c>
      <c r="P17" s="28" t="n">
        <v>74</v>
      </c>
      <c r="Q17" s="28" t="n">
        <v>4</v>
      </c>
      <c r="R17" s="31" t="n">
        <f aca="false">(P17-50)/10</f>
        <v>2.4</v>
      </c>
      <c r="S17" s="28" t="n">
        <v>87</v>
      </c>
      <c r="T17" s="32" t="n">
        <v>2</v>
      </c>
      <c r="U17" s="31" t="n">
        <f aca="false">(S17-50)/10</f>
        <v>3.7</v>
      </c>
      <c r="V17" s="29" t="n">
        <v>64</v>
      </c>
      <c r="W17" s="29" t="n">
        <v>2</v>
      </c>
      <c r="X17" s="31" t="n">
        <f aca="false">(V17-50)/10</f>
        <v>1.4</v>
      </c>
      <c r="Y17" s="28" t="n">
        <v>82</v>
      </c>
      <c r="Z17" s="28" t="n">
        <v>3</v>
      </c>
      <c r="AA17" s="31" t="n">
        <f aca="false">(Y17-50)/10</f>
        <v>3.2</v>
      </c>
      <c r="AB17" s="28" t="n">
        <v>68</v>
      </c>
      <c r="AC17" s="28" t="n">
        <v>2</v>
      </c>
      <c r="AD17" s="31" t="n">
        <f aca="false">(AB17-50)/10</f>
        <v>1.8</v>
      </c>
      <c r="AE17" s="28" t="n">
        <v>88</v>
      </c>
      <c r="AF17" s="28" t="n">
        <v>0.3</v>
      </c>
      <c r="AG17" s="31" t="n">
        <f aca="false">(AE17-50)/10</f>
        <v>3.8</v>
      </c>
      <c r="AH17" s="28" t="n">
        <v>85</v>
      </c>
      <c r="AI17" s="28" t="n">
        <v>1</v>
      </c>
      <c r="AJ17" s="31" t="n">
        <f aca="false">(AH17-50)/10</f>
        <v>3.5</v>
      </c>
      <c r="AK17" s="28" t="n">
        <v>85</v>
      </c>
      <c r="AL17" s="28" t="n">
        <v>2</v>
      </c>
      <c r="AM17" s="31" t="n">
        <f aca="false">(AK17-50)/10</f>
        <v>3.5</v>
      </c>
      <c r="AN17" s="28" t="n">
        <v>71</v>
      </c>
      <c r="AO17" s="28" t="n">
        <v>3</v>
      </c>
      <c r="AP17" s="31" t="n">
        <f aca="false">(AN17-50)/10</f>
        <v>2.1</v>
      </c>
      <c r="AQ17" s="29" t="n">
        <v>64</v>
      </c>
      <c r="AR17" s="29" t="n">
        <v>4</v>
      </c>
      <c r="AS17" s="31" t="n">
        <f aca="false">(AQ17-50)/10</f>
        <v>1.4</v>
      </c>
      <c r="AT17" s="28" t="n">
        <v>84</v>
      </c>
      <c r="AU17" s="28" t="n">
        <v>3</v>
      </c>
      <c r="AV17" s="31" t="n">
        <f aca="false">(AT17-50)/10</f>
        <v>3.4</v>
      </c>
      <c r="AW17" s="28" t="n">
        <v>77</v>
      </c>
      <c r="AX17" s="32" t="n">
        <v>4</v>
      </c>
      <c r="AY17" s="31" t="n">
        <f aca="false">(AW17-50)/10</f>
        <v>2.7</v>
      </c>
      <c r="AZ17" s="28" t="n">
        <f aca="false">E17+H17+K17+N17+Q17+T17+W17+Z17+AC17+AF17+AI17+AL17+AO17+AR17+AU17+AX17</f>
        <v>38.6</v>
      </c>
      <c r="BA17" s="28" t="n">
        <f aca="false">E17*F17+H17*I17+K17*L17+N17*O17+Q17*R17+T17*U17+W17*X17+Z17*AA17+AC17*AD17+AF17*AG17+AI17*AJ17+AL17*AM17+AO17*AP17+AR17*AS17+AU17*AV17+AX17*AY17</f>
        <v>100.62</v>
      </c>
      <c r="BB17" s="33" t="n">
        <f aca="false">BA17/AZ17</f>
        <v>2.60673575129534</v>
      </c>
    </row>
    <row r="18" customFormat="false" ht="14.25" hidden="false" customHeight="false" outlineLevel="0" collapsed="false">
      <c r="A18" s="28" t="n">
        <v>17</v>
      </c>
      <c r="B18" s="29" t="s">
        <v>291</v>
      </c>
      <c r="C18" s="30" t="s">
        <v>292</v>
      </c>
      <c r="D18" s="28" t="n">
        <v>80</v>
      </c>
      <c r="E18" s="28" t="n">
        <v>2</v>
      </c>
      <c r="F18" s="31" t="n">
        <f aca="false">(D18-50)/10</f>
        <v>3</v>
      </c>
      <c r="G18" s="28" t="n">
        <v>85</v>
      </c>
      <c r="H18" s="28" t="n">
        <v>3</v>
      </c>
      <c r="I18" s="31" t="n">
        <f aca="false">(G18-50)/10</f>
        <v>3.5</v>
      </c>
      <c r="J18" s="29" t="n">
        <v>60</v>
      </c>
      <c r="K18" s="29" t="n">
        <v>3</v>
      </c>
      <c r="L18" s="31" t="n">
        <f aca="false">(J18-50)/10</f>
        <v>1</v>
      </c>
      <c r="M18" s="28" t="n">
        <v>92</v>
      </c>
      <c r="N18" s="28" t="n">
        <v>0.3</v>
      </c>
      <c r="O18" s="31" t="n">
        <f aca="false">(M18-50)/10</f>
        <v>4.2</v>
      </c>
      <c r="P18" s="28" t="n">
        <v>86</v>
      </c>
      <c r="Q18" s="28" t="n">
        <v>4</v>
      </c>
      <c r="R18" s="31" t="n">
        <f aca="false">(P18-50)/10</f>
        <v>3.6</v>
      </c>
      <c r="S18" s="28" t="n">
        <v>86</v>
      </c>
      <c r="T18" s="32" t="n">
        <v>2</v>
      </c>
      <c r="U18" s="31" t="n">
        <f aca="false">(S18-50)/10</f>
        <v>3.6</v>
      </c>
      <c r="V18" s="29" t="n">
        <v>89</v>
      </c>
      <c r="W18" s="29" t="n">
        <v>2</v>
      </c>
      <c r="X18" s="31" t="n">
        <f aca="false">(V18-50)/10</f>
        <v>3.9</v>
      </c>
      <c r="Y18" s="28" t="n">
        <v>65</v>
      </c>
      <c r="Z18" s="28" t="n">
        <v>3</v>
      </c>
      <c r="AA18" s="31" t="n">
        <f aca="false">(Y18-50)/10</f>
        <v>1.5</v>
      </c>
      <c r="AB18" s="28" t="n">
        <v>75</v>
      </c>
      <c r="AC18" s="28" t="n">
        <v>2</v>
      </c>
      <c r="AD18" s="31" t="n">
        <f aca="false">(AB18-50)/10</f>
        <v>2.5</v>
      </c>
      <c r="AE18" s="28" t="n">
        <v>72</v>
      </c>
      <c r="AF18" s="28" t="n">
        <v>0.3</v>
      </c>
      <c r="AG18" s="31" t="n">
        <f aca="false">(AE18-50)/10</f>
        <v>2.2</v>
      </c>
      <c r="AH18" s="28" t="n">
        <v>85</v>
      </c>
      <c r="AI18" s="28" t="n">
        <v>1</v>
      </c>
      <c r="AJ18" s="31" t="n">
        <f aca="false">(AH18-50)/10</f>
        <v>3.5</v>
      </c>
      <c r="AK18" s="28" t="n">
        <v>82</v>
      </c>
      <c r="AL18" s="28" t="n">
        <v>2</v>
      </c>
      <c r="AM18" s="31" t="n">
        <f aca="false">(AK18-50)/10</f>
        <v>3.2</v>
      </c>
      <c r="AN18" s="28" t="n">
        <v>53</v>
      </c>
      <c r="AO18" s="28" t="n">
        <v>3</v>
      </c>
      <c r="AP18" s="31" t="n">
        <v>0</v>
      </c>
      <c r="AQ18" s="29" t="n">
        <v>80</v>
      </c>
      <c r="AR18" s="29" t="n">
        <v>4</v>
      </c>
      <c r="AS18" s="31" t="n">
        <f aca="false">(AQ18-50)/10</f>
        <v>3</v>
      </c>
      <c r="AT18" s="28" t="n">
        <v>63</v>
      </c>
      <c r="AU18" s="28" t="n">
        <v>3</v>
      </c>
      <c r="AV18" s="31" t="n">
        <f aca="false">(AT18-50)/10</f>
        <v>1.3</v>
      </c>
      <c r="AW18" s="28" t="n">
        <v>83</v>
      </c>
      <c r="AX18" s="32" t="n">
        <v>4</v>
      </c>
      <c r="AY18" s="31" t="n">
        <f aca="false">(AW18-50)/10</f>
        <v>3.3</v>
      </c>
      <c r="AZ18" s="28" t="n">
        <f aca="false">E18+H18+K18+N18+Q18+T18+W18+Z18+AC18+AF18+AI18+AL18+AO18+AR18+AU18+AX18</f>
        <v>38.6</v>
      </c>
      <c r="BA18" s="28" t="n">
        <f aca="false">E18*F18+H18*I18+K18*L18+N18*O18+Q18*R18+T18*U18+W18*X18+Z18*AA18+AC18*AD18+AF18*AG18+AI18*AJ18+AL18*AM18+AO18*AP18+AR18*AS18+AU18*AV18+AX18*AY18</f>
        <v>99.32</v>
      </c>
      <c r="BB18" s="33" t="n">
        <f aca="false">BA18/AZ18</f>
        <v>2.57305699481865</v>
      </c>
    </row>
    <row r="19" customFormat="false" ht="14.25" hidden="false" customHeight="false" outlineLevel="0" collapsed="false">
      <c r="A19" s="28" t="n">
        <v>18</v>
      </c>
      <c r="B19" s="29" t="s">
        <v>293</v>
      </c>
      <c r="C19" s="30" t="s">
        <v>294</v>
      </c>
      <c r="D19" s="28" t="n">
        <v>60</v>
      </c>
      <c r="E19" s="28" t="n">
        <v>2</v>
      </c>
      <c r="F19" s="31" t="n">
        <f aca="false">(D19-50)/10</f>
        <v>1</v>
      </c>
      <c r="G19" s="28" t="n">
        <v>86</v>
      </c>
      <c r="H19" s="28" t="n">
        <v>3</v>
      </c>
      <c r="I19" s="31" t="n">
        <f aca="false">(G19-50)/10</f>
        <v>3.6</v>
      </c>
      <c r="J19" s="29" t="n">
        <v>80</v>
      </c>
      <c r="K19" s="29" t="n">
        <v>3</v>
      </c>
      <c r="L19" s="31" t="n">
        <f aca="false">(J19-50)/10</f>
        <v>3</v>
      </c>
      <c r="M19" s="28" t="n">
        <v>91</v>
      </c>
      <c r="N19" s="28" t="n">
        <v>0.3</v>
      </c>
      <c r="O19" s="31" t="n">
        <f aca="false">(M19-50)/10</f>
        <v>4.1</v>
      </c>
      <c r="P19" s="28" t="n">
        <v>78</v>
      </c>
      <c r="Q19" s="28" t="n">
        <v>4</v>
      </c>
      <c r="R19" s="31" t="n">
        <f aca="false">(P19-50)/10</f>
        <v>2.8</v>
      </c>
      <c r="S19" s="28" t="n">
        <v>87</v>
      </c>
      <c r="T19" s="32" t="n">
        <v>2</v>
      </c>
      <c r="U19" s="31" t="n">
        <f aca="false">(S19-50)/10</f>
        <v>3.7</v>
      </c>
      <c r="V19" s="29" t="n">
        <v>69</v>
      </c>
      <c r="W19" s="29" t="n">
        <v>2</v>
      </c>
      <c r="X19" s="31" t="n">
        <f aca="false">(V19-50)/10</f>
        <v>1.9</v>
      </c>
      <c r="Y19" s="28" t="n">
        <v>69</v>
      </c>
      <c r="Z19" s="28" t="n">
        <v>3</v>
      </c>
      <c r="AA19" s="31" t="n">
        <f aca="false">(Y19-50)/10</f>
        <v>1.9</v>
      </c>
      <c r="AB19" s="28" t="n">
        <v>81</v>
      </c>
      <c r="AC19" s="28" t="n">
        <v>2</v>
      </c>
      <c r="AD19" s="31" t="n">
        <f aca="false">(AB19-50)/10</f>
        <v>3.1</v>
      </c>
      <c r="AE19" s="28" t="n">
        <v>69</v>
      </c>
      <c r="AF19" s="28" t="n">
        <v>0.3</v>
      </c>
      <c r="AG19" s="31" t="n">
        <f aca="false">(AE19-50)/10</f>
        <v>1.9</v>
      </c>
      <c r="AH19" s="28" t="n">
        <v>85</v>
      </c>
      <c r="AI19" s="28" t="n">
        <v>1</v>
      </c>
      <c r="AJ19" s="31" t="n">
        <f aca="false">(AH19-50)/10</f>
        <v>3.5</v>
      </c>
      <c r="AK19" s="28" t="n">
        <v>88</v>
      </c>
      <c r="AL19" s="28" t="n">
        <v>2</v>
      </c>
      <c r="AM19" s="31" t="n">
        <f aca="false">(AK19-50)/10</f>
        <v>3.8</v>
      </c>
      <c r="AN19" s="28" t="n">
        <v>66</v>
      </c>
      <c r="AO19" s="28" t="n">
        <v>3</v>
      </c>
      <c r="AP19" s="31" t="n">
        <f aca="false">(AN19-50)/10</f>
        <v>1.6</v>
      </c>
      <c r="AQ19" s="29" t="n">
        <v>60</v>
      </c>
      <c r="AR19" s="29" t="n">
        <v>4</v>
      </c>
      <c r="AS19" s="31" t="n">
        <f aca="false">(AQ19-50)/10</f>
        <v>1</v>
      </c>
      <c r="AT19" s="28" t="n">
        <v>74</v>
      </c>
      <c r="AU19" s="28" t="n">
        <v>3</v>
      </c>
      <c r="AV19" s="31" t="n">
        <f aca="false">(AT19-50)/10</f>
        <v>2.4</v>
      </c>
      <c r="AW19" s="28" t="n">
        <v>84</v>
      </c>
      <c r="AX19" s="32" t="n">
        <v>4</v>
      </c>
      <c r="AY19" s="31" t="n">
        <f aca="false">(AW19-50)/10</f>
        <v>3.4</v>
      </c>
      <c r="AZ19" s="28" t="n">
        <f aca="false">E19+H19+K19+N19+Q19+T19+W19+Z19+AC19+AF19+AI19+AL19+AO19+AR19+AU19+AX19</f>
        <v>38.6</v>
      </c>
      <c r="BA19" s="28" t="n">
        <f aca="false">E19*F19+H19*I19+K19*L19+N19*O19+Q19*R19+T19*U19+W19*X19+Z19*AA19+AC19*AD19+AF19*AG19+AI19*AJ19+AL19*AM19+AO19*AP19+AR19*AS19+AU19*AV19+AX19*AY19</f>
        <v>98.6</v>
      </c>
      <c r="BB19" s="33" t="n">
        <f aca="false">BA19/AZ19</f>
        <v>2.55440414507772</v>
      </c>
    </row>
    <row r="20" customFormat="false" ht="14.25" hidden="false" customHeight="false" outlineLevel="0" collapsed="false">
      <c r="A20" s="28" t="n">
        <v>19</v>
      </c>
      <c r="B20" s="29" t="s">
        <v>295</v>
      </c>
      <c r="C20" s="30" t="s">
        <v>296</v>
      </c>
      <c r="D20" s="28" t="n">
        <v>69</v>
      </c>
      <c r="E20" s="28" t="n">
        <v>2</v>
      </c>
      <c r="F20" s="31" t="n">
        <f aca="false">(D20-50)/10</f>
        <v>1.9</v>
      </c>
      <c r="G20" s="28" t="n">
        <v>83</v>
      </c>
      <c r="H20" s="28" t="n">
        <v>3</v>
      </c>
      <c r="I20" s="31" t="n">
        <f aca="false">(G20-50)/10</f>
        <v>3.3</v>
      </c>
      <c r="J20" s="29" t="n">
        <v>60</v>
      </c>
      <c r="K20" s="29" t="n">
        <v>3</v>
      </c>
      <c r="L20" s="31" t="n">
        <f aca="false">(J20-50)/10</f>
        <v>1</v>
      </c>
      <c r="M20" s="28" t="n">
        <v>94</v>
      </c>
      <c r="N20" s="28" t="n">
        <v>0.3</v>
      </c>
      <c r="O20" s="31" t="n">
        <f aca="false">(M20-50)/10</f>
        <v>4.4</v>
      </c>
      <c r="P20" s="28" t="n">
        <v>76</v>
      </c>
      <c r="Q20" s="28" t="n">
        <v>4</v>
      </c>
      <c r="R20" s="31" t="n">
        <f aca="false">(P20-50)/10</f>
        <v>2.6</v>
      </c>
      <c r="S20" s="28" t="n">
        <v>88</v>
      </c>
      <c r="T20" s="32" t="n">
        <v>2</v>
      </c>
      <c r="U20" s="31" t="n">
        <f aca="false">(S20-50)/10</f>
        <v>3.8</v>
      </c>
      <c r="V20" s="29" t="n">
        <v>75</v>
      </c>
      <c r="W20" s="29" t="n">
        <v>2</v>
      </c>
      <c r="X20" s="31" t="n">
        <f aca="false">(V20-50)/10</f>
        <v>2.5</v>
      </c>
      <c r="Y20" s="28" t="n">
        <v>75</v>
      </c>
      <c r="Z20" s="28" t="n">
        <v>3</v>
      </c>
      <c r="AA20" s="31" t="n">
        <f aca="false">(Y20-50)/10</f>
        <v>2.5</v>
      </c>
      <c r="AB20" s="28" t="n">
        <v>80</v>
      </c>
      <c r="AC20" s="28" t="n">
        <v>2</v>
      </c>
      <c r="AD20" s="31" t="n">
        <f aca="false">(AB20-50)/10</f>
        <v>3</v>
      </c>
      <c r="AE20" s="28" t="n">
        <v>86</v>
      </c>
      <c r="AF20" s="28" t="n">
        <v>0.3</v>
      </c>
      <c r="AG20" s="31" t="n">
        <f aca="false">(AE20-50)/10</f>
        <v>3.6</v>
      </c>
      <c r="AH20" s="28" t="n">
        <v>80</v>
      </c>
      <c r="AI20" s="28" t="n">
        <v>1</v>
      </c>
      <c r="AJ20" s="31" t="n">
        <f aca="false">(AH20-50)/10</f>
        <v>3</v>
      </c>
      <c r="AK20" s="28" t="n">
        <v>88</v>
      </c>
      <c r="AL20" s="28" t="n">
        <v>2</v>
      </c>
      <c r="AM20" s="31" t="n">
        <f aca="false">(AK20-50)/10</f>
        <v>3.8</v>
      </c>
      <c r="AN20" s="28" t="n">
        <v>68</v>
      </c>
      <c r="AO20" s="28" t="n">
        <v>3</v>
      </c>
      <c r="AP20" s="31" t="n">
        <f aca="false">(AN20-50)/10</f>
        <v>1.8</v>
      </c>
      <c r="AQ20" s="29"/>
      <c r="AR20" s="29"/>
      <c r="AS20" s="31"/>
      <c r="AT20" s="28" t="n">
        <v>79</v>
      </c>
      <c r="AU20" s="28" t="n">
        <v>3</v>
      </c>
      <c r="AV20" s="31" t="n">
        <f aca="false">(AT20-50)/10</f>
        <v>2.9</v>
      </c>
      <c r="AW20" s="28" t="n">
        <v>69</v>
      </c>
      <c r="AX20" s="32" t="n">
        <v>4</v>
      </c>
      <c r="AY20" s="31" t="n">
        <f aca="false">(AW20-50)/10</f>
        <v>1.9</v>
      </c>
      <c r="AZ20" s="28" t="n">
        <f aca="false">E20+H20+K20+N20+Q20+T20+W20+Z20+AC20+AF20+AI20+AL20+AO20+AR20+AU20+AX20</f>
        <v>34.6</v>
      </c>
      <c r="BA20" s="28" t="n">
        <f aca="false">E20*F20+H20*I20+K20*L20+N20*O20+Q20*R20+T20*U20+W20*X20+Z20*AA20+AC20*AD20+AF20*AG20+AI20*AJ20+AL20*AM20+AO20*AP20+AR20*AS20+AU20*AV20+AX20*AY20</f>
        <v>87.9</v>
      </c>
      <c r="BB20" s="33" t="n">
        <f aca="false">BA20/AZ20</f>
        <v>2.54046242774567</v>
      </c>
    </row>
    <row r="21" customFormat="false" ht="14.25" hidden="false" customHeight="false" outlineLevel="0" collapsed="false">
      <c r="A21" s="28" t="n">
        <v>20</v>
      </c>
      <c r="B21" s="29" t="s">
        <v>297</v>
      </c>
      <c r="C21" s="30" t="s">
        <v>298</v>
      </c>
      <c r="D21" s="28" t="n">
        <v>88</v>
      </c>
      <c r="E21" s="28" t="n">
        <v>2</v>
      </c>
      <c r="F21" s="31" t="n">
        <f aca="false">(D21-50)/10</f>
        <v>3.8</v>
      </c>
      <c r="G21" s="28" t="n">
        <v>80</v>
      </c>
      <c r="H21" s="28" t="n">
        <v>3</v>
      </c>
      <c r="I21" s="31" t="n">
        <f aca="false">(G21-50)/10</f>
        <v>3</v>
      </c>
      <c r="J21" s="29" t="n">
        <v>71</v>
      </c>
      <c r="K21" s="29" t="n">
        <v>3</v>
      </c>
      <c r="L21" s="31" t="n">
        <f aca="false">(J21-50)/10</f>
        <v>2.1</v>
      </c>
      <c r="M21" s="28" t="n">
        <v>92</v>
      </c>
      <c r="N21" s="28" t="n">
        <v>0.3</v>
      </c>
      <c r="O21" s="31" t="n">
        <f aca="false">(M21-50)/10</f>
        <v>4.2</v>
      </c>
      <c r="P21" s="28" t="n">
        <v>72</v>
      </c>
      <c r="Q21" s="28" t="n">
        <v>4</v>
      </c>
      <c r="R21" s="31" t="n">
        <f aca="false">(P21-50)/10</f>
        <v>2.2</v>
      </c>
      <c r="S21" s="28" t="n">
        <v>84</v>
      </c>
      <c r="T21" s="32" t="n">
        <v>2</v>
      </c>
      <c r="U21" s="31" t="n">
        <f aca="false">(S21-50)/10</f>
        <v>3.4</v>
      </c>
      <c r="V21" s="29" t="n">
        <v>82</v>
      </c>
      <c r="W21" s="29" t="n">
        <v>2</v>
      </c>
      <c r="X21" s="31" t="n">
        <f aca="false">(V21-50)/10</f>
        <v>3.2</v>
      </c>
      <c r="Y21" s="28" t="n">
        <v>70</v>
      </c>
      <c r="Z21" s="28" t="n">
        <v>3</v>
      </c>
      <c r="AA21" s="31" t="n">
        <f aca="false">(Y21-50)/10</f>
        <v>2</v>
      </c>
      <c r="AB21" s="28" t="n">
        <v>73</v>
      </c>
      <c r="AC21" s="28" t="n">
        <v>2</v>
      </c>
      <c r="AD21" s="31" t="n">
        <f aca="false">(AB21-50)/10</f>
        <v>2.3</v>
      </c>
      <c r="AE21" s="28" t="n">
        <v>86</v>
      </c>
      <c r="AF21" s="28" t="n">
        <v>0.3</v>
      </c>
      <c r="AG21" s="31" t="n">
        <f aca="false">(AE21-50)/10</f>
        <v>3.6</v>
      </c>
      <c r="AH21" s="28" t="n">
        <v>73</v>
      </c>
      <c r="AI21" s="28" t="n">
        <v>1</v>
      </c>
      <c r="AJ21" s="31" t="n">
        <f aca="false">(AH21-50)/10</f>
        <v>2.3</v>
      </c>
      <c r="AK21" s="28" t="n">
        <v>90</v>
      </c>
      <c r="AL21" s="28" t="n">
        <v>2</v>
      </c>
      <c r="AM21" s="31" t="n">
        <f aca="false">(AK21-50)/10</f>
        <v>4</v>
      </c>
      <c r="AN21" s="28" t="n">
        <v>71</v>
      </c>
      <c r="AO21" s="28" t="n">
        <v>3</v>
      </c>
      <c r="AP21" s="31" t="n">
        <f aca="false">(AN21-50)/10</f>
        <v>2.1</v>
      </c>
      <c r="AQ21" s="29" t="n">
        <v>64</v>
      </c>
      <c r="AR21" s="29" t="n">
        <v>4</v>
      </c>
      <c r="AS21" s="31" t="n">
        <f aca="false">(AQ21-50)/10</f>
        <v>1.4</v>
      </c>
      <c r="AT21" s="28" t="n">
        <v>71</v>
      </c>
      <c r="AU21" s="28" t="n">
        <v>3</v>
      </c>
      <c r="AV21" s="31" t="n">
        <f aca="false">(AT21-50)/10</f>
        <v>2.1</v>
      </c>
      <c r="AW21" s="28" t="n">
        <v>77</v>
      </c>
      <c r="AX21" s="32" t="n">
        <v>4</v>
      </c>
      <c r="AY21" s="31" t="n">
        <f aca="false">(AW21-50)/10</f>
        <v>2.7</v>
      </c>
      <c r="AZ21" s="28" t="n">
        <f aca="false">E21+H21+K21+N21+Q21+T21+W21+Z21+AC21+AF21+AI21+AL21+AO21+AR21+AU21+AX21</f>
        <v>38.6</v>
      </c>
      <c r="BA21" s="28" t="n">
        <f aca="false">E21*F21+H21*I21+K21*L21+N21*O21+Q21*R21+T21*U21+W21*X21+Z21*AA21+AC21*AD21+AF21*AG21+AI21*AJ21+AL21*AM21+AO21*AP21+AR21*AS21+AU21*AV21+AX21*AY21</f>
        <v>97.14</v>
      </c>
      <c r="BB21" s="33" t="n">
        <f aca="false">BA21/AZ21</f>
        <v>2.51658031088083</v>
      </c>
    </row>
    <row r="22" customFormat="false" ht="14.25" hidden="false" customHeight="false" outlineLevel="0" collapsed="false">
      <c r="A22" s="28" t="n">
        <v>21</v>
      </c>
      <c r="B22" s="29" t="s">
        <v>299</v>
      </c>
      <c r="C22" s="30" t="s">
        <v>300</v>
      </c>
      <c r="D22" s="28" t="n">
        <v>72</v>
      </c>
      <c r="E22" s="28" t="n">
        <v>2</v>
      </c>
      <c r="F22" s="31" t="n">
        <f aca="false">(D22-50)/10</f>
        <v>2.2</v>
      </c>
      <c r="G22" s="28" t="n">
        <v>81</v>
      </c>
      <c r="H22" s="28" t="n">
        <v>3</v>
      </c>
      <c r="I22" s="31" t="n">
        <f aca="false">(G22-50)/10</f>
        <v>3.1</v>
      </c>
      <c r="J22" s="29" t="n">
        <v>51</v>
      </c>
      <c r="K22" s="29" t="n">
        <v>3</v>
      </c>
      <c r="L22" s="31" t="n">
        <v>0</v>
      </c>
      <c r="M22" s="28" t="n">
        <v>96</v>
      </c>
      <c r="N22" s="28" t="n">
        <v>0.3</v>
      </c>
      <c r="O22" s="31" t="n">
        <f aca="false">(M22-50)/10</f>
        <v>4.6</v>
      </c>
      <c r="P22" s="28" t="n">
        <v>80</v>
      </c>
      <c r="Q22" s="28" t="n">
        <v>4</v>
      </c>
      <c r="R22" s="31" t="n">
        <f aca="false">(P22-50)/10</f>
        <v>3</v>
      </c>
      <c r="S22" s="28" t="n">
        <v>83</v>
      </c>
      <c r="T22" s="32" t="n">
        <v>2</v>
      </c>
      <c r="U22" s="31" t="n">
        <f aca="false">(S22-50)/10</f>
        <v>3.3</v>
      </c>
      <c r="V22" s="29" t="n">
        <v>82</v>
      </c>
      <c r="W22" s="29" t="n">
        <v>2</v>
      </c>
      <c r="X22" s="31" t="n">
        <f aca="false">(V22-50)/10</f>
        <v>3.2</v>
      </c>
      <c r="Y22" s="28" t="n">
        <v>80</v>
      </c>
      <c r="Z22" s="28" t="n">
        <v>3</v>
      </c>
      <c r="AA22" s="31" t="n">
        <f aca="false">(Y22-50)/10</f>
        <v>3</v>
      </c>
      <c r="AB22" s="28" t="n">
        <v>80</v>
      </c>
      <c r="AC22" s="28" t="n">
        <v>2</v>
      </c>
      <c r="AD22" s="31" t="n">
        <f aca="false">(AB22-50)/10</f>
        <v>3</v>
      </c>
      <c r="AE22" s="28" t="n">
        <v>84</v>
      </c>
      <c r="AF22" s="28" t="n">
        <v>0.3</v>
      </c>
      <c r="AG22" s="31" t="n">
        <f aca="false">(AE22-50)/10</f>
        <v>3.4</v>
      </c>
      <c r="AH22" s="28" t="n">
        <v>93</v>
      </c>
      <c r="AI22" s="28" t="n">
        <v>1</v>
      </c>
      <c r="AJ22" s="31" t="n">
        <f aca="false">(AH22-50)/10</f>
        <v>4.3</v>
      </c>
      <c r="AK22" s="28" t="n">
        <v>89</v>
      </c>
      <c r="AL22" s="28" t="n">
        <v>2</v>
      </c>
      <c r="AM22" s="31" t="n">
        <f aca="false">(AK22-50)/10</f>
        <v>3.9</v>
      </c>
      <c r="AN22" s="28" t="n">
        <v>54</v>
      </c>
      <c r="AO22" s="28" t="n">
        <v>3</v>
      </c>
      <c r="AP22" s="31" t="n">
        <v>0</v>
      </c>
      <c r="AQ22" s="29"/>
      <c r="AR22" s="29"/>
      <c r="AS22" s="31"/>
      <c r="AT22" s="28" t="n">
        <v>67</v>
      </c>
      <c r="AU22" s="28" t="n">
        <v>3</v>
      </c>
      <c r="AV22" s="31" t="n">
        <f aca="false">(AT22-50)/10</f>
        <v>1.7</v>
      </c>
      <c r="AW22" s="28" t="n">
        <v>82</v>
      </c>
      <c r="AX22" s="32" t="n">
        <v>4</v>
      </c>
      <c r="AY22" s="31" t="n">
        <f aca="false">(AW22-50)/10</f>
        <v>3.2</v>
      </c>
      <c r="AZ22" s="28" t="n">
        <f aca="false">E22+H22+K22+N22+Q22+T22+W22+Z22+AC22+AF22+AI22+AL22+AO22+AR22+AU22+AX22</f>
        <v>34.6</v>
      </c>
      <c r="BA22" s="28" t="n">
        <f aca="false">E22*F22+H22*I22+K22*L22+N22*O22+Q22*R22+T22*U22+W22*X22+Z22*AA22+AC22*AD22+AF22*AG22+AI22*AJ22+AL22*AM22+AO22*AP22+AR22*AS22+AU22*AV22+AX22*AY22</f>
        <v>86.1</v>
      </c>
      <c r="BB22" s="33" t="n">
        <f aca="false">BA22/AZ22</f>
        <v>2.48843930635838</v>
      </c>
    </row>
    <row r="23" customFormat="false" ht="14.25" hidden="false" customHeight="false" outlineLevel="0" collapsed="false">
      <c r="A23" s="28" t="n">
        <v>22</v>
      </c>
      <c r="B23" s="29" t="s">
        <v>301</v>
      </c>
      <c r="C23" s="30" t="s">
        <v>302</v>
      </c>
      <c r="D23" s="28" t="n">
        <v>95</v>
      </c>
      <c r="E23" s="28" t="n">
        <v>2</v>
      </c>
      <c r="F23" s="31" t="n">
        <f aca="false">(D23-50)/10</f>
        <v>4.5</v>
      </c>
      <c r="G23" s="28" t="n">
        <v>85</v>
      </c>
      <c r="H23" s="28" t="n">
        <v>3</v>
      </c>
      <c r="I23" s="31" t="n">
        <f aca="false">(G23-50)/10</f>
        <v>3.5</v>
      </c>
      <c r="J23" s="29" t="n">
        <v>66</v>
      </c>
      <c r="K23" s="29" t="n">
        <v>3</v>
      </c>
      <c r="L23" s="31" t="n">
        <f aca="false">(J23-50)/10</f>
        <v>1.6</v>
      </c>
      <c r="M23" s="28" t="n">
        <v>94</v>
      </c>
      <c r="N23" s="28" t="n">
        <v>0.3</v>
      </c>
      <c r="O23" s="31" t="n">
        <f aca="false">(M23-50)/10</f>
        <v>4.4</v>
      </c>
      <c r="P23" s="28" t="n">
        <v>69</v>
      </c>
      <c r="Q23" s="28" t="n">
        <v>4</v>
      </c>
      <c r="R23" s="31" t="n">
        <f aca="false">(P23-50)/10</f>
        <v>1.9</v>
      </c>
      <c r="S23" s="28" t="n">
        <v>79</v>
      </c>
      <c r="T23" s="32" t="n">
        <v>2</v>
      </c>
      <c r="U23" s="31" t="n">
        <f aca="false">(S23-50)/10</f>
        <v>2.9</v>
      </c>
      <c r="V23" s="29" t="n">
        <v>80</v>
      </c>
      <c r="W23" s="29" t="n">
        <v>2</v>
      </c>
      <c r="X23" s="31" t="n">
        <f aca="false">(V23-50)/10</f>
        <v>3</v>
      </c>
      <c r="Y23" s="28" t="n">
        <v>66</v>
      </c>
      <c r="Z23" s="28" t="n">
        <v>3</v>
      </c>
      <c r="AA23" s="31" t="n">
        <f aca="false">(Y23-50)/10</f>
        <v>1.6</v>
      </c>
      <c r="AB23" s="28" t="n">
        <v>74</v>
      </c>
      <c r="AC23" s="28" t="n">
        <v>2</v>
      </c>
      <c r="AD23" s="31" t="n">
        <f aca="false">(AB23-50)/10</f>
        <v>2.4</v>
      </c>
      <c r="AE23" s="28" t="n">
        <v>91</v>
      </c>
      <c r="AF23" s="28" t="n">
        <v>0.3</v>
      </c>
      <c r="AG23" s="31" t="n">
        <f aca="false">(AE23-50)/10</f>
        <v>4.1</v>
      </c>
      <c r="AH23" s="28" t="n">
        <v>93</v>
      </c>
      <c r="AI23" s="28" t="n">
        <v>1</v>
      </c>
      <c r="AJ23" s="31" t="n">
        <f aca="false">(AH23-50)/10</f>
        <v>4.3</v>
      </c>
      <c r="AK23" s="28" t="n">
        <v>88</v>
      </c>
      <c r="AL23" s="28" t="n">
        <v>2</v>
      </c>
      <c r="AM23" s="31" t="n">
        <f aca="false">(AK23-50)/10</f>
        <v>3.8</v>
      </c>
      <c r="AN23" s="28" t="n">
        <v>55</v>
      </c>
      <c r="AO23" s="28" t="n">
        <v>3</v>
      </c>
      <c r="AP23" s="31" t="n">
        <v>0</v>
      </c>
      <c r="AQ23" s="29" t="n">
        <v>82</v>
      </c>
      <c r="AR23" s="29" t="n">
        <v>4</v>
      </c>
      <c r="AS23" s="31" t="n">
        <f aca="false">(AQ23-50)/10</f>
        <v>3.2</v>
      </c>
      <c r="AT23" s="28" t="n">
        <v>68</v>
      </c>
      <c r="AU23" s="28" t="n">
        <v>3</v>
      </c>
      <c r="AV23" s="31" t="n">
        <f aca="false">(AT23-50)/10</f>
        <v>1.8</v>
      </c>
      <c r="AW23" s="28" t="n">
        <v>72</v>
      </c>
      <c r="AX23" s="32" t="n">
        <v>4</v>
      </c>
      <c r="AY23" s="31" t="n">
        <f aca="false">(AW23-50)/10</f>
        <v>2.2</v>
      </c>
      <c r="AZ23" s="28" t="n">
        <f aca="false">E23+H23+K23+N23+Q23+T23+W23+Z23+AC23+AF23+AI23+AL23+AO23+AR23+AU23+AX23</f>
        <v>38.6</v>
      </c>
      <c r="BA23" s="28" t="n">
        <f aca="false">E23*F23+H23*I23+K23*L23+N23*O23+Q23*R23+T23*U23+W23*X23+Z23*AA23+AC23*AD23+AF23*AG23+AI23*AJ23+AL23*AM23+AO23*AP23+AR23*AS23+AU23*AV23+AX23*AY23</f>
        <v>94.75</v>
      </c>
      <c r="BB23" s="33" t="n">
        <f aca="false">BA23/AZ23</f>
        <v>2.45466321243523</v>
      </c>
    </row>
    <row r="24" customFormat="false" ht="14.25" hidden="false" customHeight="false" outlineLevel="0" collapsed="false">
      <c r="A24" s="28" t="n">
        <v>23</v>
      </c>
      <c r="B24" s="29" t="s">
        <v>303</v>
      </c>
      <c r="C24" s="30" t="s">
        <v>304</v>
      </c>
      <c r="D24" s="28" t="n">
        <v>71</v>
      </c>
      <c r="E24" s="28" t="n">
        <v>2</v>
      </c>
      <c r="F24" s="31" t="n">
        <f aca="false">(D24-50)/10</f>
        <v>2.1</v>
      </c>
      <c r="G24" s="28" t="n">
        <v>82</v>
      </c>
      <c r="H24" s="28" t="n">
        <v>3</v>
      </c>
      <c r="I24" s="31" t="n">
        <f aca="false">(G24-50)/10</f>
        <v>3.2</v>
      </c>
      <c r="J24" s="29" t="n">
        <v>60</v>
      </c>
      <c r="K24" s="29" t="n">
        <v>3</v>
      </c>
      <c r="L24" s="31" t="n">
        <f aca="false">(J24-50)/10</f>
        <v>1</v>
      </c>
      <c r="M24" s="28" t="n">
        <v>92</v>
      </c>
      <c r="N24" s="28" t="n">
        <v>0.3</v>
      </c>
      <c r="O24" s="31" t="n">
        <f aca="false">(M24-50)/10</f>
        <v>4.2</v>
      </c>
      <c r="P24" s="28" t="n">
        <v>80</v>
      </c>
      <c r="Q24" s="28" t="n">
        <v>4</v>
      </c>
      <c r="R24" s="31" t="n">
        <f aca="false">(P24-50)/10</f>
        <v>3</v>
      </c>
      <c r="S24" s="28" t="n">
        <v>82</v>
      </c>
      <c r="T24" s="32" t="n">
        <v>2</v>
      </c>
      <c r="U24" s="31" t="n">
        <f aca="false">(S24-50)/10</f>
        <v>3.2</v>
      </c>
      <c r="V24" s="29" t="n">
        <v>88</v>
      </c>
      <c r="W24" s="29" t="n">
        <v>2</v>
      </c>
      <c r="X24" s="31" t="n">
        <f aca="false">(V24-50)/10</f>
        <v>3.8</v>
      </c>
      <c r="Y24" s="28" t="n">
        <v>66</v>
      </c>
      <c r="Z24" s="28" t="n">
        <v>3</v>
      </c>
      <c r="AA24" s="31" t="n">
        <f aca="false">(Y24-50)/10</f>
        <v>1.6</v>
      </c>
      <c r="AB24" s="28" t="n">
        <v>80</v>
      </c>
      <c r="AC24" s="28" t="n">
        <v>2</v>
      </c>
      <c r="AD24" s="31" t="n">
        <f aca="false">(AB24-50)/10</f>
        <v>3</v>
      </c>
      <c r="AE24" s="28" t="n">
        <v>73</v>
      </c>
      <c r="AF24" s="28" t="n">
        <v>0.3</v>
      </c>
      <c r="AG24" s="31" t="n">
        <f aca="false">(AE24-50)/10</f>
        <v>2.3</v>
      </c>
      <c r="AH24" s="28" t="n">
        <v>93</v>
      </c>
      <c r="AI24" s="28" t="n">
        <v>1</v>
      </c>
      <c r="AJ24" s="31" t="n">
        <f aca="false">(AH24-50)/10</f>
        <v>4.3</v>
      </c>
      <c r="AK24" s="28" t="n">
        <v>84</v>
      </c>
      <c r="AL24" s="28" t="n">
        <v>2</v>
      </c>
      <c r="AM24" s="31" t="n">
        <f aca="false">(AK24-50)/10</f>
        <v>3.4</v>
      </c>
      <c r="AN24" s="28" t="n">
        <v>64</v>
      </c>
      <c r="AO24" s="28" t="n">
        <v>3</v>
      </c>
      <c r="AP24" s="31" t="n">
        <f aca="false">(AN24-50)/10</f>
        <v>1.4</v>
      </c>
      <c r="AQ24" s="29" t="n">
        <v>72</v>
      </c>
      <c r="AR24" s="29" t="n">
        <v>4</v>
      </c>
      <c r="AS24" s="31" t="n">
        <f aca="false">(AQ24-50)/10</f>
        <v>2.2</v>
      </c>
      <c r="AT24" s="28" t="n">
        <v>61</v>
      </c>
      <c r="AU24" s="28" t="n">
        <v>3</v>
      </c>
      <c r="AV24" s="31" t="n">
        <f aca="false">(AT24-50)/10</f>
        <v>1.1</v>
      </c>
      <c r="AW24" s="28" t="n">
        <v>78</v>
      </c>
      <c r="AX24" s="32" t="n">
        <v>4</v>
      </c>
      <c r="AY24" s="31" t="n">
        <f aca="false">(AW24-50)/10</f>
        <v>2.8</v>
      </c>
      <c r="AZ24" s="28" t="n">
        <f aca="false">E24+H24+K24+N24+Q24+T24+W24+Z24+AC24+AF24+AI24+AL24+AO24+AR24+AU24+AX24</f>
        <v>38.6</v>
      </c>
      <c r="BA24" s="28" t="n">
        <f aca="false">E24*F24+H24*I24+K24*L24+N24*O24+Q24*R24+T24*U24+W24*X24+Z24*AA24+AC24*AD24+AF24*AG24+AI24*AJ24+AL24*AM24+AO24*AP24+AR24*AS24+AU24*AV24+AX24*AY24</f>
        <v>94.15</v>
      </c>
      <c r="BB24" s="33" t="n">
        <f aca="false">BA24/AZ24</f>
        <v>2.43911917098446</v>
      </c>
    </row>
    <row r="25" customFormat="false" ht="14.25" hidden="false" customHeight="false" outlineLevel="0" collapsed="false">
      <c r="A25" s="28" t="n">
        <v>24</v>
      </c>
      <c r="B25" s="29" t="s">
        <v>305</v>
      </c>
      <c r="C25" s="30" t="s">
        <v>306</v>
      </c>
      <c r="D25" s="28" t="n">
        <v>85</v>
      </c>
      <c r="E25" s="28" t="n">
        <v>2</v>
      </c>
      <c r="F25" s="31" t="n">
        <f aca="false">(D25-50)/10</f>
        <v>3.5</v>
      </c>
      <c r="G25" s="28" t="n">
        <v>80</v>
      </c>
      <c r="H25" s="28" t="n">
        <v>3</v>
      </c>
      <c r="I25" s="31" t="n">
        <f aca="false">(G25-50)/10</f>
        <v>3</v>
      </c>
      <c r="J25" s="29" t="n">
        <v>63</v>
      </c>
      <c r="K25" s="29" t="n">
        <v>3</v>
      </c>
      <c r="L25" s="31" t="n">
        <f aca="false">(J25-50)/10</f>
        <v>1.3</v>
      </c>
      <c r="M25" s="28" t="n">
        <v>91</v>
      </c>
      <c r="N25" s="28" t="n">
        <v>0.3</v>
      </c>
      <c r="O25" s="31" t="n">
        <f aca="false">(M25-50)/10</f>
        <v>4.1</v>
      </c>
      <c r="P25" s="28" t="n">
        <v>71</v>
      </c>
      <c r="Q25" s="28" t="n">
        <v>4</v>
      </c>
      <c r="R25" s="31" t="n">
        <f aca="false">(P25-50)/10</f>
        <v>2.1</v>
      </c>
      <c r="S25" s="28" t="n">
        <v>81</v>
      </c>
      <c r="T25" s="32" t="n">
        <v>2</v>
      </c>
      <c r="U25" s="31" t="n">
        <f aca="false">(S25-50)/10</f>
        <v>3.1</v>
      </c>
      <c r="V25" s="29" t="n">
        <v>75</v>
      </c>
      <c r="W25" s="29" t="n">
        <v>2</v>
      </c>
      <c r="X25" s="31" t="n">
        <f aca="false">(V25-50)/10</f>
        <v>2.5</v>
      </c>
      <c r="Y25" s="28" t="n">
        <v>72</v>
      </c>
      <c r="Z25" s="28" t="n">
        <v>3</v>
      </c>
      <c r="AA25" s="31" t="n">
        <f aca="false">(Y25-50)/10</f>
        <v>2.2</v>
      </c>
      <c r="AB25" s="28" t="n">
        <v>76</v>
      </c>
      <c r="AC25" s="28" t="n">
        <v>2</v>
      </c>
      <c r="AD25" s="31" t="n">
        <f aca="false">(AB25-50)/10</f>
        <v>2.6</v>
      </c>
      <c r="AE25" s="28" t="n">
        <v>84</v>
      </c>
      <c r="AF25" s="28" t="n">
        <v>0.3</v>
      </c>
      <c r="AG25" s="31" t="n">
        <f aca="false">(AE25-50)/10</f>
        <v>3.4</v>
      </c>
      <c r="AH25" s="28" t="n">
        <v>75</v>
      </c>
      <c r="AI25" s="28" t="n">
        <v>1</v>
      </c>
      <c r="AJ25" s="31" t="n">
        <f aca="false">(AH25-50)/10</f>
        <v>2.5</v>
      </c>
      <c r="AK25" s="28" t="n">
        <v>77</v>
      </c>
      <c r="AL25" s="28" t="n">
        <v>2</v>
      </c>
      <c r="AM25" s="31" t="n">
        <f aca="false">(AK25-50)/10</f>
        <v>2.7</v>
      </c>
      <c r="AN25" s="28" t="n">
        <v>63</v>
      </c>
      <c r="AO25" s="28" t="n">
        <v>3</v>
      </c>
      <c r="AP25" s="31" t="n">
        <f aca="false">(AN25-50)/10</f>
        <v>1.3</v>
      </c>
      <c r="AQ25" s="29" t="n">
        <v>78</v>
      </c>
      <c r="AR25" s="29" t="n">
        <v>4</v>
      </c>
      <c r="AS25" s="31" t="n">
        <f aca="false">(AQ25-50)/10</f>
        <v>2.8</v>
      </c>
      <c r="AT25" s="28" t="n">
        <v>65</v>
      </c>
      <c r="AU25" s="28" t="n">
        <v>3</v>
      </c>
      <c r="AV25" s="31" t="n">
        <f aca="false">(AT25-50)/10</f>
        <v>1.5</v>
      </c>
      <c r="AW25" s="28" t="n">
        <v>82</v>
      </c>
      <c r="AX25" s="32" t="n">
        <v>4</v>
      </c>
      <c r="AY25" s="31" t="n">
        <f aca="false">(AW25-50)/10</f>
        <v>3.2</v>
      </c>
      <c r="AZ25" s="28" t="n">
        <f aca="false">E25+H25+K25+N25+Q25+T25+W25+Z25+AC25+AF25+AI25+AL25+AO25+AR25+AU25+AX25</f>
        <v>38.6</v>
      </c>
      <c r="BA25" s="28" t="n">
        <f aca="false">E25*F25+H25*I25+K25*L25+N25*O25+Q25*R25+T25*U25+W25*X25+Z25*AA25+AC25*AD25+AF25*AG25+AI25*AJ25+AL25*AM25+AO25*AP25+AR25*AS25+AU25*AV25+AX25*AY25</f>
        <v>93.85</v>
      </c>
      <c r="BB25" s="33" t="n">
        <f aca="false">BA25/AZ25</f>
        <v>2.43134715025907</v>
      </c>
    </row>
    <row r="26" customFormat="false" ht="14.25" hidden="false" customHeight="false" outlineLevel="0" collapsed="false">
      <c r="A26" s="28" t="n">
        <v>25</v>
      </c>
      <c r="B26" s="29" t="s">
        <v>307</v>
      </c>
      <c r="C26" s="30" t="s">
        <v>308</v>
      </c>
      <c r="D26" s="28" t="n">
        <v>60</v>
      </c>
      <c r="E26" s="28" t="n">
        <v>2</v>
      </c>
      <c r="F26" s="31" t="n">
        <f aca="false">(D26-50)/10</f>
        <v>1</v>
      </c>
      <c r="G26" s="28" t="n">
        <v>81</v>
      </c>
      <c r="H26" s="28" t="n">
        <v>3</v>
      </c>
      <c r="I26" s="31" t="n">
        <f aca="false">(G26-50)/10</f>
        <v>3.1</v>
      </c>
      <c r="J26" s="29" t="n">
        <v>73</v>
      </c>
      <c r="K26" s="29" t="n">
        <v>3</v>
      </c>
      <c r="L26" s="31" t="n">
        <f aca="false">(J26-50)/10</f>
        <v>2.3</v>
      </c>
      <c r="M26" s="28" t="n">
        <v>85</v>
      </c>
      <c r="N26" s="28" t="n">
        <v>0.3</v>
      </c>
      <c r="O26" s="31" t="n">
        <f aca="false">(M26-50)/10</f>
        <v>3.5</v>
      </c>
      <c r="P26" s="28" t="n">
        <v>73</v>
      </c>
      <c r="Q26" s="28" t="n">
        <v>4</v>
      </c>
      <c r="R26" s="31" t="n">
        <f aca="false">(P26-50)/10</f>
        <v>2.3</v>
      </c>
      <c r="S26" s="28" t="n">
        <v>80</v>
      </c>
      <c r="T26" s="32" t="n">
        <v>2</v>
      </c>
      <c r="U26" s="31" t="n">
        <f aca="false">(S26-50)/10</f>
        <v>3</v>
      </c>
      <c r="V26" s="29" t="n">
        <v>63</v>
      </c>
      <c r="W26" s="29" t="n">
        <v>2</v>
      </c>
      <c r="X26" s="31" t="n">
        <f aca="false">(V26-50)/10</f>
        <v>1.3</v>
      </c>
      <c r="Y26" s="28" t="n">
        <v>71</v>
      </c>
      <c r="Z26" s="28" t="n">
        <v>3</v>
      </c>
      <c r="AA26" s="31" t="n">
        <f aca="false">(Y26-50)/10</f>
        <v>2.1</v>
      </c>
      <c r="AB26" s="28" t="n">
        <v>75</v>
      </c>
      <c r="AC26" s="28" t="n">
        <v>2</v>
      </c>
      <c r="AD26" s="31" t="n">
        <f aca="false">(AB26-50)/10</f>
        <v>2.5</v>
      </c>
      <c r="AE26" s="28" t="n">
        <v>84</v>
      </c>
      <c r="AF26" s="28" t="n">
        <v>0.3</v>
      </c>
      <c r="AG26" s="31" t="n">
        <f aca="false">(AE26-50)/10</f>
        <v>3.4</v>
      </c>
      <c r="AH26" s="28" t="n">
        <v>82</v>
      </c>
      <c r="AI26" s="28" t="n">
        <v>1</v>
      </c>
      <c r="AJ26" s="31" t="n">
        <f aca="false">(AH26-50)/10</f>
        <v>3.2</v>
      </c>
      <c r="AK26" s="28" t="n">
        <v>80</v>
      </c>
      <c r="AL26" s="28" t="n">
        <v>2</v>
      </c>
      <c r="AM26" s="31" t="n">
        <f aca="false">(AK26-50)/10</f>
        <v>3</v>
      </c>
      <c r="AN26" s="28" t="n">
        <v>68</v>
      </c>
      <c r="AO26" s="28" t="n">
        <v>3</v>
      </c>
      <c r="AP26" s="31" t="n">
        <f aca="false">(AN26-50)/10</f>
        <v>1.8</v>
      </c>
      <c r="AQ26" s="29" t="n">
        <v>78</v>
      </c>
      <c r="AR26" s="29" t="n">
        <v>4</v>
      </c>
      <c r="AS26" s="31" t="n">
        <f aca="false">(AQ26-50)/10</f>
        <v>2.8</v>
      </c>
      <c r="AT26" s="28" t="n">
        <v>78</v>
      </c>
      <c r="AU26" s="28" t="n">
        <v>3</v>
      </c>
      <c r="AV26" s="31" t="n">
        <f aca="false">(AT26-50)/10</f>
        <v>2.8</v>
      </c>
      <c r="AW26" s="28" t="n">
        <v>74</v>
      </c>
      <c r="AX26" s="32" t="n">
        <v>4</v>
      </c>
      <c r="AY26" s="31" t="n">
        <f aca="false">(AW26-50)/10</f>
        <v>2.4</v>
      </c>
      <c r="AZ26" s="28" t="n">
        <f aca="false">E26+H26+K26+N26+Q26+T26+W26+Z26+AC26+AF26+AI26+AL26+AO26+AR26+AU26+AX26</f>
        <v>38.6</v>
      </c>
      <c r="BA26" s="28" t="n">
        <f aca="false">E26*F26+H26*I26+K26*L26+N26*O26+Q26*R26+T26*U26+W26*X26+Z26*AA26+AC26*AD26+AF26*AG26+AI26*AJ26+AL26*AM26+AO26*AP26+AR26*AS26+AU26*AV26+AX26*AY26</f>
        <v>93.17</v>
      </c>
      <c r="BB26" s="33" t="n">
        <f aca="false">BA26/AZ26</f>
        <v>2.41373056994819</v>
      </c>
    </row>
    <row r="27" customFormat="false" ht="14.25" hidden="false" customHeight="false" outlineLevel="0" collapsed="false">
      <c r="A27" s="28" t="n">
        <v>26</v>
      </c>
      <c r="B27" s="29" t="s">
        <v>309</v>
      </c>
      <c r="C27" s="30" t="s">
        <v>310</v>
      </c>
      <c r="D27" s="28" t="n">
        <v>90</v>
      </c>
      <c r="E27" s="28" t="n">
        <v>2</v>
      </c>
      <c r="F27" s="31" t="n">
        <f aca="false">(D27-50)/10</f>
        <v>4</v>
      </c>
      <c r="G27" s="28" t="n">
        <v>77</v>
      </c>
      <c r="H27" s="28" t="n">
        <v>3</v>
      </c>
      <c r="I27" s="31" t="n">
        <f aca="false">(G27-50)/10</f>
        <v>2.7</v>
      </c>
      <c r="J27" s="29" t="n">
        <v>65</v>
      </c>
      <c r="K27" s="29" t="n">
        <v>3</v>
      </c>
      <c r="L27" s="31" t="n">
        <f aca="false">(J27-50)/10</f>
        <v>1.5</v>
      </c>
      <c r="M27" s="28" t="n">
        <v>94</v>
      </c>
      <c r="N27" s="28" t="n">
        <v>0.3</v>
      </c>
      <c r="O27" s="31" t="n">
        <f aca="false">(M27-50)/10</f>
        <v>4.4</v>
      </c>
      <c r="P27" s="28" t="n">
        <v>73</v>
      </c>
      <c r="Q27" s="28" t="n">
        <v>4</v>
      </c>
      <c r="R27" s="31" t="n">
        <f aca="false">(P27-50)/10</f>
        <v>2.3</v>
      </c>
      <c r="S27" s="28" t="n">
        <v>83</v>
      </c>
      <c r="T27" s="32" t="n">
        <v>2</v>
      </c>
      <c r="U27" s="31" t="n">
        <f aca="false">(S27-50)/10</f>
        <v>3.3</v>
      </c>
      <c r="V27" s="29" t="n">
        <v>71</v>
      </c>
      <c r="W27" s="29" t="n">
        <v>2</v>
      </c>
      <c r="X27" s="31" t="n">
        <f aca="false">(V27-50)/10</f>
        <v>2.1</v>
      </c>
      <c r="Y27" s="28" t="n">
        <v>66</v>
      </c>
      <c r="Z27" s="28" t="n">
        <v>3</v>
      </c>
      <c r="AA27" s="31" t="n">
        <f aca="false">(Y27-50)/10</f>
        <v>1.6</v>
      </c>
      <c r="AB27" s="28" t="n">
        <v>78</v>
      </c>
      <c r="AC27" s="28" t="n">
        <v>2</v>
      </c>
      <c r="AD27" s="31" t="n">
        <f aca="false">(AB27-50)/10</f>
        <v>2.8</v>
      </c>
      <c r="AE27" s="28" t="n">
        <v>73</v>
      </c>
      <c r="AF27" s="28" t="n">
        <v>0.3</v>
      </c>
      <c r="AG27" s="31" t="n">
        <f aca="false">(AE27-50)/10</f>
        <v>2.3</v>
      </c>
      <c r="AH27" s="28" t="n">
        <v>73</v>
      </c>
      <c r="AI27" s="28" t="n">
        <v>1</v>
      </c>
      <c r="AJ27" s="31" t="n">
        <f aca="false">(AH27-50)/10</f>
        <v>2.3</v>
      </c>
      <c r="AK27" s="28" t="n">
        <v>86</v>
      </c>
      <c r="AL27" s="28" t="n">
        <v>2</v>
      </c>
      <c r="AM27" s="31" t="n">
        <f aca="false">(AK27-50)/10</f>
        <v>3.6</v>
      </c>
      <c r="AN27" s="28" t="n">
        <v>69</v>
      </c>
      <c r="AO27" s="28" t="n">
        <v>3</v>
      </c>
      <c r="AP27" s="31" t="n">
        <f aca="false">(AN27-50)/10</f>
        <v>1.9</v>
      </c>
      <c r="AQ27" s="29" t="n">
        <v>75</v>
      </c>
      <c r="AR27" s="29" t="n">
        <v>4</v>
      </c>
      <c r="AS27" s="31" t="n">
        <f aca="false">(AQ27-50)/10</f>
        <v>2.5</v>
      </c>
      <c r="AT27" s="28" t="n">
        <v>68</v>
      </c>
      <c r="AU27" s="28" t="n">
        <v>3</v>
      </c>
      <c r="AV27" s="31" t="n">
        <f aca="false">(AT27-50)/10</f>
        <v>1.8</v>
      </c>
      <c r="AW27" s="28" t="n">
        <v>71</v>
      </c>
      <c r="AX27" s="32" t="n">
        <v>4</v>
      </c>
      <c r="AY27" s="31" t="n">
        <f aca="false">(AW27-50)/10</f>
        <v>2.1</v>
      </c>
      <c r="AZ27" s="28" t="n">
        <f aca="false">E27+H27+K27+N27+Q27+T27+W27+Z27+AC27+AF27+AI27+AL27+AO27+AR27+AU27+AX27</f>
        <v>38.6</v>
      </c>
      <c r="BA27" s="28" t="n">
        <f aca="false">E27*F27+H27*I27+K27*L27+N27*O27+Q27*R27+T27*U27+W27*X27+Z27*AA27+AC27*AD27+AF27*AG27+AI27*AJ27+AL27*AM27+AO27*AP27+AR27*AS27+AU27*AV27+AX27*AY27</f>
        <v>92.01</v>
      </c>
      <c r="BB27" s="33" t="n">
        <f aca="false">BA27/AZ27</f>
        <v>2.38367875647668</v>
      </c>
    </row>
    <row r="28" customFormat="false" ht="14.25" hidden="false" customHeight="false" outlineLevel="0" collapsed="false">
      <c r="A28" s="28" t="n">
        <v>27</v>
      </c>
      <c r="B28" s="29" t="s">
        <v>311</v>
      </c>
      <c r="C28" s="30" t="s">
        <v>312</v>
      </c>
      <c r="D28" s="28" t="n">
        <v>67</v>
      </c>
      <c r="E28" s="28" t="n">
        <v>2</v>
      </c>
      <c r="F28" s="31" t="n">
        <f aca="false">(D28-50)/10</f>
        <v>1.7</v>
      </c>
      <c r="G28" s="28" t="n">
        <v>77</v>
      </c>
      <c r="H28" s="28" t="n">
        <v>3</v>
      </c>
      <c r="I28" s="31" t="n">
        <f aca="false">(G28-50)/10</f>
        <v>2.7</v>
      </c>
      <c r="J28" s="29" t="n">
        <v>60</v>
      </c>
      <c r="K28" s="29" t="n">
        <v>3</v>
      </c>
      <c r="L28" s="31" t="n">
        <f aca="false">(J28-50)/10</f>
        <v>1</v>
      </c>
      <c r="M28" s="28" t="n">
        <v>94</v>
      </c>
      <c r="N28" s="28" t="n">
        <v>0.3</v>
      </c>
      <c r="O28" s="31" t="n">
        <f aca="false">(M28-50)/10</f>
        <v>4.4</v>
      </c>
      <c r="P28" s="28" t="n">
        <v>75</v>
      </c>
      <c r="Q28" s="28" t="n">
        <v>4</v>
      </c>
      <c r="R28" s="31" t="n">
        <f aca="false">(P28-50)/10</f>
        <v>2.5</v>
      </c>
      <c r="S28" s="28" t="n">
        <v>88</v>
      </c>
      <c r="T28" s="32" t="n">
        <v>2</v>
      </c>
      <c r="U28" s="31" t="n">
        <f aca="false">(S28-50)/10</f>
        <v>3.8</v>
      </c>
      <c r="V28" s="29" t="n">
        <v>86</v>
      </c>
      <c r="W28" s="29" t="n">
        <v>2</v>
      </c>
      <c r="X28" s="31" t="n">
        <f aca="false">(V28-50)/10</f>
        <v>3.6</v>
      </c>
      <c r="Y28" s="28" t="n">
        <v>77</v>
      </c>
      <c r="Z28" s="28" t="n">
        <v>3</v>
      </c>
      <c r="AA28" s="31" t="n">
        <f aca="false">(Y28-50)/10</f>
        <v>2.7</v>
      </c>
      <c r="AB28" s="28" t="n">
        <v>80</v>
      </c>
      <c r="AC28" s="28" t="n">
        <v>2</v>
      </c>
      <c r="AD28" s="31" t="n">
        <f aca="false">(AB28-50)/10</f>
        <v>3</v>
      </c>
      <c r="AE28" s="28" t="n">
        <v>87</v>
      </c>
      <c r="AF28" s="28" t="n">
        <v>0.3</v>
      </c>
      <c r="AG28" s="31" t="n">
        <f aca="false">(AE28-50)/10</f>
        <v>3.7</v>
      </c>
      <c r="AH28" s="28" t="n">
        <v>95</v>
      </c>
      <c r="AI28" s="28" t="n">
        <v>1</v>
      </c>
      <c r="AJ28" s="31" t="n">
        <f aca="false">(AH28-50)/10</f>
        <v>4.5</v>
      </c>
      <c r="AK28" s="28" t="n">
        <v>85</v>
      </c>
      <c r="AL28" s="28" t="n">
        <v>2</v>
      </c>
      <c r="AM28" s="31" t="n">
        <f aca="false">(AK28-50)/10</f>
        <v>3.5</v>
      </c>
      <c r="AN28" s="28" t="n">
        <v>55</v>
      </c>
      <c r="AO28" s="28" t="n">
        <v>3</v>
      </c>
      <c r="AP28" s="31" t="n">
        <v>0</v>
      </c>
      <c r="AQ28" s="29" t="n">
        <v>62</v>
      </c>
      <c r="AR28" s="29" t="n">
        <v>4</v>
      </c>
      <c r="AS28" s="31" t="n">
        <f aca="false">(AQ28-50)/10</f>
        <v>1.2</v>
      </c>
      <c r="AT28" s="28" t="n">
        <v>71</v>
      </c>
      <c r="AU28" s="28" t="n">
        <v>3</v>
      </c>
      <c r="AV28" s="31" t="n">
        <f aca="false">(AT28-50)/10</f>
        <v>2.1</v>
      </c>
      <c r="AW28" s="28" t="n">
        <v>83</v>
      </c>
      <c r="AX28" s="32" t="n">
        <v>4</v>
      </c>
      <c r="AY28" s="31" t="n">
        <f aca="false">(AW28-50)/10</f>
        <v>3.3</v>
      </c>
      <c r="AZ28" s="28" t="n">
        <f aca="false">E28+H28+K28+N28+Q28+T28+W28+Z28+AC28+AF28+AI28+AL28+AO28+AR28+AU28+AX28</f>
        <v>38.6</v>
      </c>
      <c r="BA28" s="28" t="n">
        <f aca="false">E28*F28+H28*I28+K28*L28+N28*O28+Q28*R28+T28*U28+W28*X28+Z28*AA28+AC28*AD28+AF28*AG28+AI28*AJ28+AL28*AM28+AO28*AP28+AR28*AS28+AU28*AV28+AX28*AY28</f>
        <v>91.63</v>
      </c>
      <c r="BB28" s="33" t="n">
        <f aca="false">BA28/AZ28</f>
        <v>2.37383419689119</v>
      </c>
    </row>
    <row r="29" customFormat="false" ht="14.25" hidden="false" customHeight="false" outlineLevel="0" collapsed="false">
      <c r="A29" s="28" t="n">
        <v>28</v>
      </c>
      <c r="B29" s="29" t="s">
        <v>313</v>
      </c>
      <c r="C29" s="30" t="s">
        <v>314</v>
      </c>
      <c r="D29" s="28" t="n">
        <v>66</v>
      </c>
      <c r="E29" s="28" t="n">
        <v>2</v>
      </c>
      <c r="F29" s="31" t="n">
        <f aca="false">(D29-50)/10</f>
        <v>1.6</v>
      </c>
      <c r="G29" s="28" t="n">
        <v>80</v>
      </c>
      <c r="H29" s="28" t="n">
        <v>3</v>
      </c>
      <c r="I29" s="31" t="n">
        <f aca="false">(G29-50)/10</f>
        <v>3</v>
      </c>
      <c r="J29" s="29" t="n">
        <v>54</v>
      </c>
      <c r="K29" s="29" t="n">
        <v>3</v>
      </c>
      <c r="L29" s="31" t="n">
        <v>0</v>
      </c>
      <c r="M29" s="28" t="n">
        <v>90</v>
      </c>
      <c r="N29" s="28" t="n">
        <v>0.3</v>
      </c>
      <c r="O29" s="31" t="n">
        <f aca="false">(M29-50)/10</f>
        <v>4</v>
      </c>
      <c r="P29" s="28" t="n">
        <v>76</v>
      </c>
      <c r="Q29" s="28" t="n">
        <v>4</v>
      </c>
      <c r="R29" s="31" t="n">
        <f aca="false">(P29-50)/10</f>
        <v>2.6</v>
      </c>
      <c r="S29" s="28" t="n">
        <v>82</v>
      </c>
      <c r="T29" s="32" t="n">
        <v>2</v>
      </c>
      <c r="U29" s="31" t="n">
        <f aca="false">(S29-50)/10</f>
        <v>3.2</v>
      </c>
      <c r="V29" s="29" t="n">
        <v>81</v>
      </c>
      <c r="W29" s="29" t="n">
        <v>2</v>
      </c>
      <c r="X29" s="31" t="n">
        <f aca="false">(V29-50)/10</f>
        <v>3.1</v>
      </c>
      <c r="Y29" s="28" t="n">
        <v>76</v>
      </c>
      <c r="Z29" s="28" t="n">
        <v>3</v>
      </c>
      <c r="AA29" s="31" t="n">
        <f aca="false">(Y29-50)/10</f>
        <v>2.6</v>
      </c>
      <c r="AB29" s="28" t="n">
        <v>67</v>
      </c>
      <c r="AC29" s="28" t="n">
        <v>2</v>
      </c>
      <c r="AD29" s="31" t="n">
        <f aca="false">(AB29-50)/10</f>
        <v>1.7</v>
      </c>
      <c r="AE29" s="28" t="n">
        <v>74</v>
      </c>
      <c r="AF29" s="28" t="n">
        <v>0.3</v>
      </c>
      <c r="AG29" s="31" t="n">
        <f aca="false">(AE29-50)/10</f>
        <v>2.4</v>
      </c>
      <c r="AH29" s="28" t="n">
        <v>98</v>
      </c>
      <c r="AI29" s="28" t="n">
        <v>1</v>
      </c>
      <c r="AJ29" s="31" t="n">
        <f aca="false">(AH29-50)/10</f>
        <v>4.8</v>
      </c>
      <c r="AK29" s="28" t="n">
        <v>88</v>
      </c>
      <c r="AL29" s="28" t="n">
        <v>2</v>
      </c>
      <c r="AM29" s="31" t="n">
        <f aca="false">(AK29-50)/10</f>
        <v>3.8</v>
      </c>
      <c r="AN29" s="28" t="n">
        <v>53</v>
      </c>
      <c r="AO29" s="28" t="n">
        <v>3</v>
      </c>
      <c r="AP29" s="31" t="n">
        <v>0</v>
      </c>
      <c r="AQ29" s="29" t="n">
        <v>62</v>
      </c>
      <c r="AR29" s="29" t="n">
        <v>4</v>
      </c>
      <c r="AS29" s="31" t="n">
        <f aca="false">(AQ29-50)/10</f>
        <v>1.2</v>
      </c>
      <c r="AT29" s="28" t="n">
        <v>84</v>
      </c>
      <c r="AU29" s="28" t="n">
        <v>3</v>
      </c>
      <c r="AV29" s="31" t="n">
        <f aca="false">(AT29-50)/10</f>
        <v>3.4</v>
      </c>
      <c r="AW29" s="28" t="n">
        <v>83</v>
      </c>
      <c r="AX29" s="32" t="n">
        <v>4</v>
      </c>
      <c r="AY29" s="31" t="n">
        <f aca="false">(AW29-50)/10</f>
        <v>3.3</v>
      </c>
      <c r="AZ29" s="28" t="n">
        <f aca="false">E29+H29+K29+N29+Q29+T29+W29+Z29+AC29+AF29+AI29+AL29+AO29+AR29+AU29+AX29</f>
        <v>38.6</v>
      </c>
      <c r="BA29" s="28" t="n">
        <f aca="false">E29*F29+H29*I29+K29*L29+N29*O29+Q29*R29+T29*U29+W29*X29+Z29*AA29+AC29*AD29+AF29*AG29+AI29*AJ29+AL29*AM29+AO29*AP29+AR29*AS29+AU29*AV29+AX29*AY29</f>
        <v>88.92</v>
      </c>
      <c r="BB29" s="33" t="n">
        <f aca="false">BA29/AZ29</f>
        <v>2.30362694300518</v>
      </c>
    </row>
    <row r="30" customFormat="false" ht="14.25" hidden="false" customHeight="false" outlineLevel="0" collapsed="false">
      <c r="A30" s="28" t="n">
        <v>29</v>
      </c>
      <c r="B30" s="29" t="s">
        <v>315</v>
      </c>
      <c r="C30" s="30" t="s">
        <v>316</v>
      </c>
      <c r="D30" s="28" t="n">
        <v>79</v>
      </c>
      <c r="E30" s="28" t="n">
        <v>2</v>
      </c>
      <c r="F30" s="31" t="n">
        <f aca="false">(D30-50)/10</f>
        <v>2.9</v>
      </c>
      <c r="G30" s="28" t="n">
        <v>83</v>
      </c>
      <c r="H30" s="28" t="n">
        <v>3</v>
      </c>
      <c r="I30" s="31" t="n">
        <f aca="false">(G30-50)/10</f>
        <v>3.3</v>
      </c>
      <c r="J30" s="29" t="n">
        <v>71</v>
      </c>
      <c r="K30" s="29" t="n">
        <v>3</v>
      </c>
      <c r="L30" s="31" t="n">
        <f aca="false">(J30-50)/10</f>
        <v>2.1</v>
      </c>
      <c r="M30" s="28" t="n">
        <v>92</v>
      </c>
      <c r="N30" s="28" t="n">
        <v>0.3</v>
      </c>
      <c r="O30" s="31" t="n">
        <f aca="false">(M30-50)/10</f>
        <v>4.2</v>
      </c>
      <c r="P30" s="28" t="n">
        <v>68</v>
      </c>
      <c r="Q30" s="28" t="n">
        <v>4</v>
      </c>
      <c r="R30" s="31" t="n">
        <f aca="false">(P30-50)/10</f>
        <v>1.8</v>
      </c>
      <c r="S30" s="28" t="n">
        <v>80</v>
      </c>
      <c r="T30" s="32" t="n">
        <v>2</v>
      </c>
      <c r="U30" s="31" t="n">
        <f aca="false">(S30-50)/10</f>
        <v>3</v>
      </c>
      <c r="V30" s="29" t="n">
        <v>73</v>
      </c>
      <c r="W30" s="29" t="n">
        <v>2</v>
      </c>
      <c r="X30" s="31" t="n">
        <f aca="false">(V30-50)/10</f>
        <v>2.3</v>
      </c>
      <c r="Y30" s="28" t="n">
        <v>77</v>
      </c>
      <c r="Z30" s="28" t="n">
        <v>3</v>
      </c>
      <c r="AA30" s="31" t="n">
        <f aca="false">(Y30-50)/10</f>
        <v>2.7</v>
      </c>
      <c r="AB30" s="28" t="n">
        <v>85</v>
      </c>
      <c r="AC30" s="28" t="n">
        <v>2</v>
      </c>
      <c r="AD30" s="31" t="n">
        <f aca="false">(AB30-50)/10</f>
        <v>3.5</v>
      </c>
      <c r="AE30" s="28" t="n">
        <v>90</v>
      </c>
      <c r="AF30" s="28" t="n">
        <v>0.3</v>
      </c>
      <c r="AG30" s="31" t="n">
        <f aca="false">(AE30-50)/10</f>
        <v>4</v>
      </c>
      <c r="AH30" s="28" t="n">
        <v>84</v>
      </c>
      <c r="AI30" s="28" t="n">
        <v>1</v>
      </c>
      <c r="AJ30" s="31" t="n">
        <f aca="false">(AH30-50)/10</f>
        <v>3.4</v>
      </c>
      <c r="AK30" s="28" t="n">
        <v>93</v>
      </c>
      <c r="AL30" s="28" t="n">
        <v>2</v>
      </c>
      <c r="AM30" s="31" t="n">
        <f aca="false">(AK30-50)/10</f>
        <v>4.3</v>
      </c>
      <c r="AN30" s="28" t="n">
        <v>54</v>
      </c>
      <c r="AO30" s="28" t="n">
        <v>3</v>
      </c>
      <c r="AP30" s="31" t="n">
        <v>0</v>
      </c>
      <c r="AQ30" s="29"/>
      <c r="AR30" s="29"/>
      <c r="AS30" s="31"/>
      <c r="AT30" s="28" t="n">
        <v>71</v>
      </c>
      <c r="AU30" s="28" t="n">
        <v>3</v>
      </c>
      <c r="AV30" s="31" t="n">
        <f aca="false">(AT30-50)/10</f>
        <v>2.1</v>
      </c>
      <c r="AW30" s="28" t="n">
        <v>60</v>
      </c>
      <c r="AX30" s="32" t="n">
        <v>4</v>
      </c>
      <c r="AY30" s="31" t="n">
        <f aca="false">(AW30-50)/10</f>
        <v>1</v>
      </c>
      <c r="AZ30" s="28" t="n">
        <f aca="false">E30+H30+K30+N30+Q30+T30+W30+Z30+AC30+AF30+AI30+AL30+AO30+AR30+AU30+AX30</f>
        <v>34.6</v>
      </c>
      <c r="BA30" s="28" t="n">
        <f aca="false">E30*F30+H30*I30+K30*L30+N30*O30+Q30*R30+T30*U30+W30*X30+Z30*AA30+AC30*AD30+AF30*AG30+AI30*AJ30+AL30*AM30+AO30*AP30+AR30*AS30+AU30*AV30+AX30*AY30</f>
        <v>79.66</v>
      </c>
      <c r="BB30" s="33" t="n">
        <f aca="false">BA30/AZ30</f>
        <v>2.30231213872832</v>
      </c>
    </row>
    <row r="31" customFormat="false" ht="14.25" hidden="false" customHeight="false" outlineLevel="0" collapsed="false">
      <c r="A31" s="28" t="n">
        <v>30</v>
      </c>
      <c r="B31" s="29" t="s">
        <v>317</v>
      </c>
      <c r="C31" s="30" t="s">
        <v>318</v>
      </c>
      <c r="D31" s="28" t="n">
        <v>70</v>
      </c>
      <c r="E31" s="28" t="n">
        <v>2</v>
      </c>
      <c r="F31" s="31" t="n">
        <f aca="false">(D31-50)/10</f>
        <v>2</v>
      </c>
      <c r="G31" s="28" t="n">
        <v>84</v>
      </c>
      <c r="H31" s="28" t="n">
        <v>3</v>
      </c>
      <c r="I31" s="31" t="n">
        <f aca="false">(G31-50)/10</f>
        <v>3.4</v>
      </c>
      <c r="J31" s="29" t="n">
        <v>60</v>
      </c>
      <c r="K31" s="29" t="n">
        <v>3</v>
      </c>
      <c r="L31" s="31" t="n">
        <f aca="false">(J31-50)/10</f>
        <v>1</v>
      </c>
      <c r="M31" s="28" t="n">
        <v>91</v>
      </c>
      <c r="N31" s="28" t="n">
        <v>0.3</v>
      </c>
      <c r="O31" s="31" t="n">
        <f aca="false">(M31-50)/10</f>
        <v>4.1</v>
      </c>
      <c r="P31" s="28" t="n">
        <v>67</v>
      </c>
      <c r="Q31" s="28" t="n">
        <v>4</v>
      </c>
      <c r="R31" s="31" t="n">
        <f aca="false">(P31-50)/10</f>
        <v>1.7</v>
      </c>
      <c r="S31" s="28" t="n">
        <v>85</v>
      </c>
      <c r="T31" s="32" t="n">
        <v>2</v>
      </c>
      <c r="U31" s="31" t="n">
        <f aca="false">(S31-50)/10</f>
        <v>3.5</v>
      </c>
      <c r="V31" s="29" t="n">
        <v>75</v>
      </c>
      <c r="W31" s="29" t="n">
        <v>2</v>
      </c>
      <c r="X31" s="31" t="n">
        <f aca="false">(V31-50)/10</f>
        <v>2.5</v>
      </c>
      <c r="Y31" s="28" t="n">
        <v>80</v>
      </c>
      <c r="Z31" s="28" t="n">
        <v>3</v>
      </c>
      <c r="AA31" s="31" t="n">
        <f aca="false">(Y31-50)/10</f>
        <v>3</v>
      </c>
      <c r="AB31" s="28" t="n">
        <v>75</v>
      </c>
      <c r="AC31" s="28" t="n">
        <v>2</v>
      </c>
      <c r="AD31" s="31" t="n">
        <f aca="false">(AB31-50)/10</f>
        <v>2.5</v>
      </c>
      <c r="AE31" s="28" t="n">
        <v>90</v>
      </c>
      <c r="AF31" s="28" t="n">
        <v>0.3</v>
      </c>
      <c r="AG31" s="31" t="n">
        <f aca="false">(AE31-50)/10</f>
        <v>4</v>
      </c>
      <c r="AH31" s="28" t="n">
        <v>86</v>
      </c>
      <c r="AI31" s="28" t="n">
        <v>1</v>
      </c>
      <c r="AJ31" s="31" t="n">
        <f aca="false">(AH31-50)/10</f>
        <v>3.6</v>
      </c>
      <c r="AK31" s="28" t="n">
        <v>87</v>
      </c>
      <c r="AL31" s="28" t="n">
        <v>2</v>
      </c>
      <c r="AM31" s="31" t="n">
        <f aca="false">(AK31-50)/10</f>
        <v>3.7</v>
      </c>
      <c r="AN31" s="28" t="n">
        <v>69</v>
      </c>
      <c r="AO31" s="28" t="n">
        <v>3</v>
      </c>
      <c r="AP31" s="31" t="n">
        <f aca="false">(AN31-50)/10</f>
        <v>1.9</v>
      </c>
      <c r="AQ31" s="29"/>
      <c r="AR31" s="29"/>
      <c r="AS31" s="31"/>
      <c r="AT31" s="28" t="n">
        <v>82</v>
      </c>
      <c r="AU31" s="28" t="n">
        <v>3</v>
      </c>
      <c r="AV31" s="31" t="n">
        <f aca="false">(AT31-50)/10</f>
        <v>3.2</v>
      </c>
      <c r="AW31" s="28" t="n">
        <v>57</v>
      </c>
      <c r="AX31" s="32" t="n">
        <v>4</v>
      </c>
      <c r="AY31" s="31" t="n">
        <v>0</v>
      </c>
      <c r="AZ31" s="28" t="n">
        <f aca="false">E31+H31+K31+N31+Q31+T31+W31+Z31+AC31+AF31+AI31+AL31+AO31+AR31+AU31+AX31</f>
        <v>34.6</v>
      </c>
      <c r="BA31" s="28" t="n">
        <f aca="false">E31*F31+H31*I31+K31*L31+N31*O31+Q31*R31+T31*U31+W31*X31+Z31*AA31+AC31*AD31+AF31*AG31+AI31*AJ31+AL31*AM31+AO31*AP31+AR31*AS31+AU31*AV31+AX31*AY31</f>
        <v>78.73</v>
      </c>
      <c r="BB31" s="33" t="n">
        <f aca="false">BA31/AZ31</f>
        <v>2.27543352601156</v>
      </c>
    </row>
    <row r="32" customFormat="false" ht="14.25" hidden="false" customHeight="false" outlineLevel="0" collapsed="false">
      <c r="A32" s="28" t="n">
        <v>31</v>
      </c>
      <c r="B32" s="29" t="s">
        <v>319</v>
      </c>
      <c r="C32" s="30" t="s">
        <v>320</v>
      </c>
      <c r="D32" s="28" t="n">
        <v>66</v>
      </c>
      <c r="E32" s="28" t="n">
        <v>2</v>
      </c>
      <c r="F32" s="31" t="n">
        <f aca="false">(D32-50)/10</f>
        <v>1.6</v>
      </c>
      <c r="G32" s="28" t="n">
        <v>88</v>
      </c>
      <c r="H32" s="28" t="n">
        <v>3</v>
      </c>
      <c r="I32" s="31" t="n">
        <f aca="false">(G32-50)/10</f>
        <v>3.8</v>
      </c>
      <c r="J32" s="29" t="n">
        <v>74</v>
      </c>
      <c r="K32" s="29" t="n">
        <v>3</v>
      </c>
      <c r="L32" s="31" t="n">
        <f aca="false">(J32-50)/10</f>
        <v>2.4</v>
      </c>
      <c r="M32" s="28" t="n">
        <v>92</v>
      </c>
      <c r="N32" s="28" t="n">
        <v>0.3</v>
      </c>
      <c r="O32" s="31" t="n">
        <f aca="false">(M32-50)/10</f>
        <v>4.2</v>
      </c>
      <c r="P32" s="28" t="n">
        <v>73</v>
      </c>
      <c r="Q32" s="28" t="n">
        <v>4</v>
      </c>
      <c r="R32" s="31" t="n">
        <f aca="false">(P32-50)/10</f>
        <v>2.3</v>
      </c>
      <c r="S32" s="28" t="n">
        <v>85</v>
      </c>
      <c r="T32" s="32" t="n">
        <v>2</v>
      </c>
      <c r="U32" s="31" t="n">
        <f aca="false">(S32-50)/10</f>
        <v>3.5</v>
      </c>
      <c r="V32" s="29" t="n">
        <v>78</v>
      </c>
      <c r="W32" s="29" t="n">
        <v>2</v>
      </c>
      <c r="X32" s="31" t="n">
        <f aca="false">(V32-50)/10</f>
        <v>2.8</v>
      </c>
      <c r="Y32" s="28" t="n">
        <v>67</v>
      </c>
      <c r="Z32" s="28" t="n">
        <v>3</v>
      </c>
      <c r="AA32" s="31" t="n">
        <f aca="false">(Y32-50)/10</f>
        <v>1.7</v>
      </c>
      <c r="AB32" s="28" t="n">
        <v>74</v>
      </c>
      <c r="AC32" s="28" t="n">
        <v>2</v>
      </c>
      <c r="AD32" s="31" t="n">
        <f aca="false">(AB32-50)/10</f>
        <v>2.4</v>
      </c>
      <c r="AE32" s="28" t="n">
        <v>69</v>
      </c>
      <c r="AF32" s="28" t="n">
        <v>0.3</v>
      </c>
      <c r="AG32" s="31" t="n">
        <f aca="false">(AE32-50)/10</f>
        <v>1.9</v>
      </c>
      <c r="AH32" s="28" t="n">
        <v>69</v>
      </c>
      <c r="AI32" s="28" t="n">
        <v>1</v>
      </c>
      <c r="AJ32" s="31" t="n">
        <f aca="false">(AH32-50)/10</f>
        <v>1.9</v>
      </c>
      <c r="AK32" s="28" t="n">
        <v>90</v>
      </c>
      <c r="AL32" s="28" t="n">
        <v>2</v>
      </c>
      <c r="AM32" s="31" t="n">
        <f aca="false">(AK32-50)/10</f>
        <v>4</v>
      </c>
      <c r="AN32" s="28" t="n">
        <v>63</v>
      </c>
      <c r="AO32" s="28" t="n">
        <v>3</v>
      </c>
      <c r="AP32" s="31" t="n">
        <f aca="false">(AN32-50)/10</f>
        <v>1.3</v>
      </c>
      <c r="AQ32" s="29" t="n">
        <v>65</v>
      </c>
      <c r="AR32" s="29" t="n">
        <v>4</v>
      </c>
      <c r="AS32" s="31" t="n">
        <f aca="false">(AQ32-50)/10</f>
        <v>1.5</v>
      </c>
      <c r="AT32" s="28" t="n">
        <v>57</v>
      </c>
      <c r="AU32" s="28" t="n">
        <v>3</v>
      </c>
      <c r="AV32" s="31" t="n">
        <v>0</v>
      </c>
      <c r="AW32" s="28" t="n">
        <v>80</v>
      </c>
      <c r="AX32" s="32" t="n">
        <v>4</v>
      </c>
      <c r="AY32" s="31" t="n">
        <f aca="false">(AW32-50)/10</f>
        <v>3</v>
      </c>
      <c r="AZ32" s="28" t="n">
        <f aca="false">E32+H32+K32+N32+Q32+T32+W32+Z32+AC32+AF32+AI32+AL32+AO32+AR32+AU32+AX32</f>
        <v>38.6</v>
      </c>
      <c r="BA32" s="28" t="n">
        <f aca="false">E32*F32+H32*I32+K32*L32+N32*O32+Q32*R32+T32*U32+W32*X32+Z32*AA32+AC32*AD32+AF32*AG32+AI32*AJ32+AL32*AM32+AO32*AP32+AR32*AS32+AU32*AV32+AX32*AY32</f>
        <v>87.13</v>
      </c>
      <c r="BB32" s="33" t="n">
        <f aca="false">BA32/AZ32</f>
        <v>2.25725388601036</v>
      </c>
    </row>
    <row r="33" customFormat="false" ht="14.25" hidden="false" customHeight="false" outlineLevel="0" collapsed="false">
      <c r="A33" s="28" t="n">
        <v>32</v>
      </c>
      <c r="B33" s="29" t="s">
        <v>321</v>
      </c>
      <c r="C33" s="30" t="s">
        <v>322</v>
      </c>
      <c r="D33" s="28" t="n">
        <v>86</v>
      </c>
      <c r="E33" s="28" t="n">
        <v>2</v>
      </c>
      <c r="F33" s="31" t="n">
        <f aca="false">(D33-50)/10</f>
        <v>3.6</v>
      </c>
      <c r="G33" s="28" t="n">
        <v>84</v>
      </c>
      <c r="H33" s="28" t="n">
        <v>3</v>
      </c>
      <c r="I33" s="31" t="n">
        <f aca="false">(G33-50)/10</f>
        <v>3.4</v>
      </c>
      <c r="J33" s="29" t="n">
        <v>60</v>
      </c>
      <c r="K33" s="29" t="n">
        <v>3</v>
      </c>
      <c r="L33" s="31" t="n">
        <f aca="false">(J33-50)/10</f>
        <v>1</v>
      </c>
      <c r="M33" s="28" t="n">
        <v>97</v>
      </c>
      <c r="N33" s="28" t="n">
        <v>0.3</v>
      </c>
      <c r="O33" s="31" t="n">
        <f aca="false">(M33-50)/10</f>
        <v>4.7</v>
      </c>
      <c r="P33" s="28" t="n">
        <v>81</v>
      </c>
      <c r="Q33" s="28" t="n">
        <v>4</v>
      </c>
      <c r="R33" s="31" t="n">
        <f aca="false">(P33-50)/10</f>
        <v>3.1</v>
      </c>
      <c r="S33" s="28" t="n">
        <v>83</v>
      </c>
      <c r="T33" s="32" t="n">
        <v>2</v>
      </c>
      <c r="U33" s="31" t="n">
        <f aca="false">(S33-50)/10</f>
        <v>3.3</v>
      </c>
      <c r="V33" s="29" t="n">
        <v>87</v>
      </c>
      <c r="W33" s="29" t="n">
        <v>2</v>
      </c>
      <c r="X33" s="31" t="n">
        <f aca="false">(V33-50)/10</f>
        <v>3.7</v>
      </c>
      <c r="Y33" s="28" t="n">
        <v>65</v>
      </c>
      <c r="Z33" s="28" t="n">
        <v>3</v>
      </c>
      <c r="AA33" s="31" t="n">
        <f aca="false">(Y33-50)/10</f>
        <v>1.5</v>
      </c>
      <c r="AB33" s="28" t="n">
        <v>78</v>
      </c>
      <c r="AC33" s="28" t="n">
        <v>2</v>
      </c>
      <c r="AD33" s="31" t="n">
        <f aca="false">(AB33-50)/10</f>
        <v>2.8</v>
      </c>
      <c r="AE33" s="28" t="n">
        <v>67</v>
      </c>
      <c r="AF33" s="28" t="n">
        <v>0.3</v>
      </c>
      <c r="AG33" s="31" t="n">
        <f aca="false">(AE33-50)/10</f>
        <v>1.7</v>
      </c>
      <c r="AH33" s="28" t="n">
        <v>84</v>
      </c>
      <c r="AI33" s="28" t="n">
        <v>1</v>
      </c>
      <c r="AJ33" s="31" t="n">
        <f aca="false">(AH33-50)/10</f>
        <v>3.4</v>
      </c>
      <c r="AK33" s="28" t="n">
        <v>81</v>
      </c>
      <c r="AL33" s="28" t="n">
        <v>2</v>
      </c>
      <c r="AM33" s="31" t="n">
        <f aca="false">(AK33-50)/10</f>
        <v>3.1</v>
      </c>
      <c r="AN33" s="28" t="n">
        <v>54</v>
      </c>
      <c r="AO33" s="28" t="n">
        <v>3</v>
      </c>
      <c r="AP33" s="31" t="n">
        <v>0</v>
      </c>
      <c r="AQ33" s="29" t="n">
        <v>60</v>
      </c>
      <c r="AR33" s="29" t="n">
        <v>4</v>
      </c>
      <c r="AS33" s="31" t="n">
        <f aca="false">(AQ33-50)/10</f>
        <v>1</v>
      </c>
      <c r="AT33" s="28" t="n">
        <v>55</v>
      </c>
      <c r="AU33" s="28" t="n">
        <v>3</v>
      </c>
      <c r="AV33" s="31" t="n">
        <v>0</v>
      </c>
      <c r="AW33" s="28" t="n">
        <v>79</v>
      </c>
      <c r="AX33" s="32" t="n">
        <v>4</v>
      </c>
      <c r="AY33" s="31" t="n">
        <f aca="false">(AW33-50)/10</f>
        <v>2.9</v>
      </c>
      <c r="AZ33" s="28" t="n">
        <f aca="false">E33+H33+K33+N33+Q33+T33+W33+Z33+AC33+AF33+AI33+AL33+AO33+AR33+AU33+AX33</f>
        <v>38.6</v>
      </c>
      <c r="BA33" s="28" t="n">
        <f aca="false">E33*F33+H33*I33+K33*L33+N33*O33+Q33*R33+T33*U33+W33*X33+Z33*AA33+AC33*AD33+AF33*AG33+AI33*AJ33+AL33*AM33+AO33*AP33+AR33*AS33+AU33*AV33+AX33*AY33</f>
        <v>84.02</v>
      </c>
      <c r="BB33" s="33" t="n">
        <f aca="false">BA33/AZ33</f>
        <v>2.17668393782383</v>
      </c>
    </row>
    <row r="34" customFormat="false" ht="14.25" hidden="false" customHeight="false" outlineLevel="0" collapsed="false">
      <c r="A34" s="28" t="n">
        <v>33</v>
      </c>
      <c r="B34" s="29" t="s">
        <v>323</v>
      </c>
      <c r="C34" s="30" t="s">
        <v>324</v>
      </c>
      <c r="D34" s="28" t="n">
        <v>78</v>
      </c>
      <c r="E34" s="28" t="n">
        <v>2</v>
      </c>
      <c r="F34" s="31" t="n">
        <f aca="false">(D34-50)/10</f>
        <v>2.8</v>
      </c>
      <c r="G34" s="28" t="n">
        <v>83</v>
      </c>
      <c r="H34" s="28" t="n">
        <v>3</v>
      </c>
      <c r="I34" s="31" t="n">
        <f aca="false">(G34-50)/10</f>
        <v>3.3</v>
      </c>
      <c r="J34" s="29" t="n">
        <v>54</v>
      </c>
      <c r="K34" s="29" t="n">
        <v>3</v>
      </c>
      <c r="L34" s="31" t="n">
        <v>0</v>
      </c>
      <c r="M34" s="28" t="n">
        <v>92</v>
      </c>
      <c r="N34" s="28" t="n">
        <v>0.3</v>
      </c>
      <c r="O34" s="31" t="n">
        <f aca="false">(M34-50)/10</f>
        <v>4.2</v>
      </c>
      <c r="P34" s="28" t="n">
        <v>73</v>
      </c>
      <c r="Q34" s="28" t="n">
        <v>4</v>
      </c>
      <c r="R34" s="31" t="n">
        <f aca="false">(P34-50)/10</f>
        <v>2.3</v>
      </c>
      <c r="S34" s="28" t="n">
        <v>84</v>
      </c>
      <c r="T34" s="32" t="n">
        <v>2</v>
      </c>
      <c r="U34" s="31" t="n">
        <f aca="false">(S34-50)/10</f>
        <v>3.4</v>
      </c>
      <c r="V34" s="29" t="n">
        <v>0</v>
      </c>
      <c r="W34" s="29" t="n">
        <v>2</v>
      </c>
      <c r="X34" s="31" t="n">
        <v>0</v>
      </c>
      <c r="Y34" s="28" t="n">
        <v>76</v>
      </c>
      <c r="Z34" s="28" t="n">
        <v>3</v>
      </c>
      <c r="AA34" s="31" t="n">
        <f aca="false">(Y34-50)/10</f>
        <v>2.6</v>
      </c>
      <c r="AB34" s="28" t="n">
        <v>73</v>
      </c>
      <c r="AC34" s="28" t="n">
        <v>2</v>
      </c>
      <c r="AD34" s="31" t="n">
        <f aca="false">(AB34-50)/10</f>
        <v>2.3</v>
      </c>
      <c r="AE34" s="28" t="n">
        <v>69</v>
      </c>
      <c r="AF34" s="28" t="n">
        <v>0.3</v>
      </c>
      <c r="AG34" s="31" t="n">
        <f aca="false">(AE34-50)/10</f>
        <v>1.9</v>
      </c>
      <c r="AH34" s="28" t="n">
        <v>71</v>
      </c>
      <c r="AI34" s="28" t="n">
        <v>1</v>
      </c>
      <c r="AJ34" s="31" t="n">
        <f aca="false">(AH34-50)/10</f>
        <v>2.1</v>
      </c>
      <c r="AK34" s="28" t="n">
        <v>85</v>
      </c>
      <c r="AL34" s="28" t="n">
        <v>2</v>
      </c>
      <c r="AM34" s="31" t="n">
        <f aca="false">(AK34-50)/10</f>
        <v>3.5</v>
      </c>
      <c r="AN34" s="28" t="n">
        <v>53</v>
      </c>
      <c r="AO34" s="28" t="n">
        <v>3</v>
      </c>
      <c r="AP34" s="31" t="n">
        <v>0</v>
      </c>
      <c r="AQ34" s="29" t="n">
        <v>76</v>
      </c>
      <c r="AR34" s="29" t="n">
        <v>4</v>
      </c>
      <c r="AS34" s="31" t="n">
        <f aca="false">(AQ34-50)/10</f>
        <v>2.6</v>
      </c>
      <c r="AT34" s="28" t="n">
        <v>78</v>
      </c>
      <c r="AU34" s="28" t="n">
        <v>3</v>
      </c>
      <c r="AV34" s="31" t="n">
        <f aca="false">(AT34-50)/10</f>
        <v>2.8</v>
      </c>
      <c r="AW34" s="28" t="n">
        <v>74</v>
      </c>
      <c r="AX34" s="32" t="n">
        <v>4</v>
      </c>
      <c r="AY34" s="31" t="n">
        <f aca="false">(AW34-50)/10</f>
        <v>2.4</v>
      </c>
      <c r="AZ34" s="28" t="n">
        <f aca="false">E34+H34+K34+N34+Q34+T34+W34+Z34+AC34+AF34+AI34+AL34+AO34+AR34+AU34+AX34</f>
        <v>38.6</v>
      </c>
      <c r="BA34" s="28" t="n">
        <f aca="false">E34*F34+H34*I34+K34*L34+N34*O34+Q34*R34+T34*U34+W34*X34+Z34*AA34+AC34*AD34+AF34*AG34+AI34*AJ34+AL34*AM34+AO34*AP34+AR34*AS34+AU34*AV34+AX34*AY34</f>
        <v>83.23</v>
      </c>
      <c r="BB34" s="33" t="n">
        <f aca="false">BA34/AZ34</f>
        <v>2.15621761658031</v>
      </c>
    </row>
    <row r="35" customFormat="false" ht="14.25" hidden="false" customHeight="false" outlineLevel="0" collapsed="false">
      <c r="A35" s="28" t="n">
        <v>34</v>
      </c>
      <c r="B35" s="29" t="s">
        <v>325</v>
      </c>
      <c r="C35" s="30" t="s">
        <v>326</v>
      </c>
      <c r="D35" s="28" t="n">
        <v>73</v>
      </c>
      <c r="E35" s="28" t="n">
        <v>2</v>
      </c>
      <c r="F35" s="31" t="n">
        <f aca="false">(D35-50)/10</f>
        <v>2.3</v>
      </c>
      <c r="G35" s="28" t="n">
        <v>81</v>
      </c>
      <c r="H35" s="28" t="n">
        <v>3</v>
      </c>
      <c r="I35" s="31" t="n">
        <f aca="false">(G35-50)/10</f>
        <v>3.1</v>
      </c>
      <c r="J35" s="29" t="n">
        <v>46</v>
      </c>
      <c r="K35" s="29" t="n">
        <v>3</v>
      </c>
      <c r="L35" s="31" t="n">
        <v>0</v>
      </c>
      <c r="M35" s="28" t="n">
        <v>94</v>
      </c>
      <c r="N35" s="28" t="n">
        <v>0.3</v>
      </c>
      <c r="O35" s="31" t="n">
        <f aca="false">(M35-50)/10</f>
        <v>4.4</v>
      </c>
      <c r="P35" s="28" t="n">
        <v>76</v>
      </c>
      <c r="Q35" s="28" t="n">
        <v>4</v>
      </c>
      <c r="R35" s="31" t="n">
        <f aca="false">(P35-50)/10</f>
        <v>2.6</v>
      </c>
      <c r="S35" s="28" t="n">
        <v>91</v>
      </c>
      <c r="T35" s="32" t="n">
        <v>2</v>
      </c>
      <c r="U35" s="31" t="n">
        <f aca="false">(S35-50)/10</f>
        <v>4.1</v>
      </c>
      <c r="V35" s="29" t="n">
        <v>69</v>
      </c>
      <c r="W35" s="29" t="n">
        <v>2</v>
      </c>
      <c r="X35" s="31" t="n">
        <f aca="false">(V35-50)/10</f>
        <v>1.9</v>
      </c>
      <c r="Y35" s="28" t="n">
        <v>55</v>
      </c>
      <c r="Z35" s="28" t="n">
        <v>3</v>
      </c>
      <c r="AA35" s="31" t="n">
        <v>0</v>
      </c>
      <c r="AB35" s="28" t="n">
        <v>73</v>
      </c>
      <c r="AC35" s="28" t="n">
        <v>2</v>
      </c>
      <c r="AD35" s="31" t="n">
        <f aca="false">(AB35-50)/10</f>
        <v>2.3</v>
      </c>
      <c r="AE35" s="28" t="n">
        <v>84</v>
      </c>
      <c r="AF35" s="28" t="n">
        <v>0.3</v>
      </c>
      <c r="AG35" s="31" t="n">
        <f aca="false">(AE35-50)/10</f>
        <v>3.4</v>
      </c>
      <c r="AH35" s="28" t="n">
        <v>88</v>
      </c>
      <c r="AI35" s="28" t="n">
        <v>1</v>
      </c>
      <c r="AJ35" s="31" t="n">
        <f aca="false">(AH35-50)/10</f>
        <v>3.8</v>
      </c>
      <c r="AK35" s="28" t="n">
        <v>91</v>
      </c>
      <c r="AL35" s="28" t="n">
        <v>2</v>
      </c>
      <c r="AM35" s="31" t="n">
        <f aca="false">(AK35-50)/10</f>
        <v>4.1</v>
      </c>
      <c r="AN35" s="28" t="n">
        <v>54</v>
      </c>
      <c r="AO35" s="28" t="n">
        <v>3</v>
      </c>
      <c r="AP35" s="31" t="n">
        <v>0</v>
      </c>
      <c r="AQ35" s="29"/>
      <c r="AR35" s="29"/>
      <c r="AS35" s="31"/>
      <c r="AT35" s="28" t="n">
        <v>61</v>
      </c>
      <c r="AU35" s="28" t="n">
        <v>3</v>
      </c>
      <c r="AV35" s="31" t="n">
        <f aca="false">(AT35-50)/10</f>
        <v>1.1</v>
      </c>
      <c r="AW35" s="28" t="n">
        <v>82</v>
      </c>
      <c r="AX35" s="32" t="n">
        <v>4</v>
      </c>
      <c r="AY35" s="31" t="n">
        <f aca="false">(AW35-50)/10</f>
        <v>3.2</v>
      </c>
      <c r="AZ35" s="28" t="n">
        <f aca="false">E35+H35+K35+N35+Q35+T35+W35+Z35+AC35+AF35+AI35+AL35+AO35+AR35+AU35+AX35</f>
        <v>34.6</v>
      </c>
      <c r="BA35" s="28" t="n">
        <f aca="false">E35*F35+H35*I35+K35*L35+N35*O35+Q35*R35+T35*U35+W35*X35+Z35*AA35+AC35*AD35+AF35*AG35+AI35*AJ35+AL35*AM35+AO35*AP35+AR35*AS35+AU35*AV35+AX35*AY35</f>
        <v>71.34</v>
      </c>
      <c r="BB35" s="33" t="n">
        <f aca="false">BA35/AZ35</f>
        <v>2.06184971098266</v>
      </c>
    </row>
    <row r="36" customFormat="false" ht="14.25" hidden="false" customHeight="false" outlineLevel="0" collapsed="false">
      <c r="A36" s="28" t="n">
        <v>35</v>
      </c>
      <c r="B36" s="29" t="s">
        <v>327</v>
      </c>
      <c r="C36" s="30" t="s">
        <v>328</v>
      </c>
      <c r="D36" s="28" t="n">
        <v>78</v>
      </c>
      <c r="E36" s="28" t="n">
        <v>2</v>
      </c>
      <c r="F36" s="31" t="n">
        <f aca="false">(D36-50)/10</f>
        <v>2.8</v>
      </c>
      <c r="G36" s="28" t="n">
        <v>79</v>
      </c>
      <c r="H36" s="28" t="n">
        <v>3</v>
      </c>
      <c r="I36" s="31" t="n">
        <f aca="false">(G36-50)/10</f>
        <v>2.9</v>
      </c>
      <c r="J36" s="29" t="n">
        <v>66</v>
      </c>
      <c r="K36" s="29" t="n">
        <v>3</v>
      </c>
      <c r="L36" s="31" t="n">
        <f aca="false">(J36-50)/10</f>
        <v>1.6</v>
      </c>
      <c r="M36" s="28" t="n">
        <v>94</v>
      </c>
      <c r="N36" s="28" t="n">
        <v>0.3</v>
      </c>
      <c r="O36" s="31" t="n">
        <f aca="false">(M36-50)/10</f>
        <v>4.4</v>
      </c>
      <c r="P36" s="28" t="n">
        <v>74</v>
      </c>
      <c r="Q36" s="28" t="n">
        <v>4</v>
      </c>
      <c r="R36" s="31" t="n">
        <f aca="false">(P36-50)/10</f>
        <v>2.4</v>
      </c>
      <c r="S36" s="28" t="n">
        <v>82</v>
      </c>
      <c r="T36" s="32" t="n">
        <v>2</v>
      </c>
      <c r="U36" s="31" t="n">
        <f aca="false">(S36-50)/10</f>
        <v>3.2</v>
      </c>
      <c r="V36" s="29" t="n">
        <v>79</v>
      </c>
      <c r="W36" s="29" t="n">
        <v>2</v>
      </c>
      <c r="X36" s="31" t="n">
        <f aca="false">(V36-50)/10</f>
        <v>2.9</v>
      </c>
      <c r="Y36" s="28" t="n">
        <v>60</v>
      </c>
      <c r="Z36" s="28" t="n">
        <v>3</v>
      </c>
      <c r="AA36" s="31" t="n">
        <f aca="false">(Y36-50)/10</f>
        <v>1</v>
      </c>
      <c r="AB36" s="28" t="n">
        <v>77</v>
      </c>
      <c r="AC36" s="28" t="n">
        <v>2</v>
      </c>
      <c r="AD36" s="31" t="n">
        <f aca="false">(AB36-50)/10</f>
        <v>2.7</v>
      </c>
      <c r="AE36" s="28" t="n">
        <v>80</v>
      </c>
      <c r="AF36" s="28" t="n">
        <v>0.3</v>
      </c>
      <c r="AG36" s="31" t="n">
        <f aca="false">(AE36-50)/10</f>
        <v>3</v>
      </c>
      <c r="AH36" s="28" t="n">
        <v>85</v>
      </c>
      <c r="AI36" s="28" t="n">
        <v>1</v>
      </c>
      <c r="AJ36" s="31" t="n">
        <f aca="false">(AH36-50)/10</f>
        <v>3.5</v>
      </c>
      <c r="AK36" s="28" t="n">
        <v>88</v>
      </c>
      <c r="AL36" s="28" t="n">
        <v>2</v>
      </c>
      <c r="AM36" s="31" t="n">
        <f aca="false">(AK36-50)/10</f>
        <v>3.8</v>
      </c>
      <c r="AN36" s="28" t="n">
        <v>55</v>
      </c>
      <c r="AO36" s="28" t="n">
        <v>3</v>
      </c>
      <c r="AP36" s="31" t="n">
        <v>0</v>
      </c>
      <c r="AQ36" s="29" t="n">
        <v>66</v>
      </c>
      <c r="AR36" s="29" t="n">
        <v>4</v>
      </c>
      <c r="AS36" s="31" t="n">
        <f aca="false">(AQ36-50)/10</f>
        <v>1.6</v>
      </c>
      <c r="AT36" s="28" t="n">
        <v>54</v>
      </c>
      <c r="AU36" s="28" t="n">
        <v>3</v>
      </c>
      <c r="AV36" s="31" t="n">
        <v>0</v>
      </c>
      <c r="AW36" s="28" t="n">
        <v>70</v>
      </c>
      <c r="AX36" s="32" t="n">
        <v>4</v>
      </c>
      <c r="AY36" s="31" t="n">
        <f aca="false">(AW36-50)/10</f>
        <v>2</v>
      </c>
      <c r="AZ36" s="28" t="n">
        <f aca="false">E36+H36+K36+N36+Q36+T36+W36+Z36+AC36+AF36+AI36+AL36+AO36+AR36+AU36+AX36</f>
        <v>38.6</v>
      </c>
      <c r="BA36" s="28" t="n">
        <f aca="false">E36*F36+H36*I36+K36*L36+N36*O36+Q36*R36+T36*U36+W36*X36+Z36*AA36+AC36*AD36+AF36*AG36+AI36*AJ36+AL36*AM36+AO36*AP36+AR36*AS36+AU36*AV36+AX36*AY36</f>
        <v>77.02</v>
      </c>
      <c r="BB36" s="33" t="n">
        <f aca="false">BA36/AZ36</f>
        <v>1.99533678756477</v>
      </c>
    </row>
    <row r="37" customFormat="false" ht="14.25" hidden="false" customHeight="false" outlineLevel="0" collapsed="false">
      <c r="A37" s="28" t="n">
        <v>36</v>
      </c>
      <c r="B37" s="29" t="s">
        <v>329</v>
      </c>
      <c r="C37" s="30" t="s">
        <v>330</v>
      </c>
      <c r="D37" s="28" t="n">
        <v>61</v>
      </c>
      <c r="E37" s="28" t="n">
        <v>2</v>
      </c>
      <c r="F37" s="31" t="n">
        <f aca="false">(D37-50)/10</f>
        <v>1.1</v>
      </c>
      <c r="G37" s="28" t="n">
        <v>79</v>
      </c>
      <c r="H37" s="28" t="n">
        <v>3</v>
      </c>
      <c r="I37" s="31" t="n">
        <f aca="false">(G37-50)/10</f>
        <v>2.9</v>
      </c>
      <c r="J37" s="29" t="n">
        <v>62</v>
      </c>
      <c r="K37" s="29" t="n">
        <v>3</v>
      </c>
      <c r="L37" s="31" t="n">
        <f aca="false">(J37-50)/10</f>
        <v>1.2</v>
      </c>
      <c r="M37" s="28" t="n">
        <v>94</v>
      </c>
      <c r="N37" s="28" t="n">
        <v>0.3</v>
      </c>
      <c r="O37" s="31" t="n">
        <f aca="false">(M37-50)/10</f>
        <v>4.4</v>
      </c>
      <c r="P37" s="28" t="n">
        <v>67</v>
      </c>
      <c r="Q37" s="28" t="n">
        <v>4</v>
      </c>
      <c r="R37" s="31" t="n">
        <f aca="false">(P37-50)/10</f>
        <v>1.7</v>
      </c>
      <c r="S37" s="28" t="n">
        <v>79</v>
      </c>
      <c r="T37" s="32" t="n">
        <v>2</v>
      </c>
      <c r="U37" s="31" t="n">
        <f aca="false">(S37-50)/10</f>
        <v>2.9</v>
      </c>
      <c r="V37" s="29" t="n">
        <v>72</v>
      </c>
      <c r="W37" s="29" t="n">
        <v>2</v>
      </c>
      <c r="X37" s="31" t="n">
        <f aca="false">(V37-50)/10</f>
        <v>2.2</v>
      </c>
      <c r="Y37" s="28" t="n">
        <v>67</v>
      </c>
      <c r="Z37" s="28" t="n">
        <v>3</v>
      </c>
      <c r="AA37" s="31" t="n">
        <f aca="false">(Y37-50)/10</f>
        <v>1.7</v>
      </c>
      <c r="AB37" s="28" t="n">
        <v>71</v>
      </c>
      <c r="AC37" s="28" t="n">
        <v>2</v>
      </c>
      <c r="AD37" s="31" t="n">
        <f aca="false">(AB37-50)/10</f>
        <v>2.1</v>
      </c>
      <c r="AE37" s="28" t="n">
        <v>79</v>
      </c>
      <c r="AF37" s="28" t="n">
        <v>0.3</v>
      </c>
      <c r="AG37" s="31" t="n">
        <f aca="false">(AE37-50)/10</f>
        <v>2.9</v>
      </c>
      <c r="AH37" s="28" t="n">
        <v>76</v>
      </c>
      <c r="AI37" s="28" t="n">
        <v>1</v>
      </c>
      <c r="AJ37" s="31" t="n">
        <f aca="false">(AH37-50)/10</f>
        <v>2.6</v>
      </c>
      <c r="AK37" s="28" t="n">
        <v>83</v>
      </c>
      <c r="AL37" s="28" t="n">
        <v>2</v>
      </c>
      <c r="AM37" s="31" t="n">
        <f aca="false">(AK37-50)/10</f>
        <v>3.3</v>
      </c>
      <c r="AN37" s="28" t="n">
        <v>67</v>
      </c>
      <c r="AO37" s="28" t="n">
        <v>3</v>
      </c>
      <c r="AP37" s="31" t="n">
        <f aca="false">(AN37-50)/10</f>
        <v>1.7</v>
      </c>
      <c r="AQ37" s="29" t="n">
        <v>75</v>
      </c>
      <c r="AR37" s="29" t="n">
        <v>4</v>
      </c>
      <c r="AS37" s="31" t="n">
        <f aca="false">(AQ37-50)/10</f>
        <v>2.5</v>
      </c>
      <c r="AT37" s="28" t="n">
        <v>55</v>
      </c>
      <c r="AU37" s="28" t="n">
        <v>3</v>
      </c>
      <c r="AV37" s="31" t="n">
        <v>0</v>
      </c>
      <c r="AW37" s="28" t="n">
        <v>66</v>
      </c>
      <c r="AX37" s="32" t="n">
        <v>4</v>
      </c>
      <c r="AY37" s="31" t="n">
        <f aca="false">(AW37-50)/10</f>
        <v>1.6</v>
      </c>
      <c r="AZ37" s="28" t="n">
        <f aca="false">E37+H37+K37+N37+Q37+T37+W37+Z37+AC37+AF37+AI37+AL37+AO37+AR37+AU37+AX37</f>
        <v>38.6</v>
      </c>
      <c r="BA37" s="28" t="n">
        <f aca="false">E37*F37+H37*I37+K37*L37+N37*O37+Q37*R37+T37*U37+W37*X37+Z37*AA37+AC37*AD37+AF37*AG37+AI37*AJ37+AL37*AM37+AO37*AP37+AR37*AS37+AU37*AV37+AX37*AY37</f>
        <v>73.69</v>
      </c>
      <c r="BB37" s="33" t="n">
        <f aca="false">BA37/AZ37</f>
        <v>1.90906735751295</v>
      </c>
    </row>
    <row r="38" customFormat="false" ht="14.25" hidden="false" customHeight="false" outlineLevel="0" collapsed="false">
      <c r="A38" s="28" t="n">
        <v>37</v>
      </c>
      <c r="B38" s="29" t="s">
        <v>331</v>
      </c>
      <c r="C38" s="30" t="s">
        <v>332</v>
      </c>
      <c r="D38" s="28" t="n">
        <v>64</v>
      </c>
      <c r="E38" s="28" t="n">
        <v>2</v>
      </c>
      <c r="F38" s="31" t="n">
        <f aca="false">(D38-50)/10</f>
        <v>1.4</v>
      </c>
      <c r="G38" s="28" t="n">
        <v>78</v>
      </c>
      <c r="H38" s="28" t="n">
        <v>3</v>
      </c>
      <c r="I38" s="31" t="n">
        <f aca="false">(G38-50)/10</f>
        <v>2.8</v>
      </c>
      <c r="J38" s="29" t="n">
        <v>62</v>
      </c>
      <c r="K38" s="29" t="n">
        <v>3</v>
      </c>
      <c r="L38" s="31" t="n">
        <f aca="false">(J38-50)/10</f>
        <v>1.2</v>
      </c>
      <c r="M38" s="28" t="n">
        <v>94</v>
      </c>
      <c r="N38" s="28" t="n">
        <v>0.3</v>
      </c>
      <c r="O38" s="31" t="n">
        <f aca="false">(M38-50)/10</f>
        <v>4.4</v>
      </c>
      <c r="P38" s="28" t="n">
        <v>65</v>
      </c>
      <c r="Q38" s="28" t="n">
        <v>4</v>
      </c>
      <c r="R38" s="31" t="n">
        <f aca="false">(P38-50)/10</f>
        <v>1.5</v>
      </c>
      <c r="S38" s="28" t="n">
        <v>84</v>
      </c>
      <c r="T38" s="32" t="n">
        <v>2</v>
      </c>
      <c r="U38" s="31" t="n">
        <f aca="false">(S38-50)/10</f>
        <v>3.4</v>
      </c>
      <c r="V38" s="29" t="n">
        <v>81</v>
      </c>
      <c r="W38" s="29" t="n">
        <v>2</v>
      </c>
      <c r="X38" s="31" t="n">
        <f aca="false">(V38-50)/10</f>
        <v>3.1</v>
      </c>
      <c r="Y38" s="28" t="n">
        <v>70</v>
      </c>
      <c r="Z38" s="28" t="n">
        <v>3</v>
      </c>
      <c r="AA38" s="31" t="n">
        <f aca="false">(Y38-50)/10</f>
        <v>2</v>
      </c>
      <c r="AB38" s="28" t="n">
        <v>63</v>
      </c>
      <c r="AC38" s="28" t="n">
        <v>2</v>
      </c>
      <c r="AD38" s="31" t="n">
        <f aca="false">(AB38-50)/10</f>
        <v>1.3</v>
      </c>
      <c r="AE38" s="28" t="n">
        <v>81</v>
      </c>
      <c r="AF38" s="28" t="n">
        <v>0.3</v>
      </c>
      <c r="AG38" s="31" t="n">
        <f aca="false">(AE38-50)/10</f>
        <v>3.1</v>
      </c>
      <c r="AH38" s="28" t="n">
        <v>77</v>
      </c>
      <c r="AI38" s="28" t="n">
        <v>1</v>
      </c>
      <c r="AJ38" s="31" t="n">
        <f aca="false">(AH38-50)/10</f>
        <v>2.7</v>
      </c>
      <c r="AK38" s="28" t="n">
        <v>76</v>
      </c>
      <c r="AL38" s="28" t="n">
        <v>2</v>
      </c>
      <c r="AM38" s="31" t="n">
        <f aca="false">(AK38-50)/10</f>
        <v>2.6</v>
      </c>
      <c r="AN38" s="28" t="n">
        <v>52</v>
      </c>
      <c r="AO38" s="28" t="n">
        <v>3</v>
      </c>
      <c r="AP38" s="31" t="n">
        <v>0</v>
      </c>
      <c r="AQ38" s="29" t="n">
        <v>64</v>
      </c>
      <c r="AR38" s="29" t="n">
        <v>4</v>
      </c>
      <c r="AS38" s="31" t="n">
        <f aca="false">(AQ38-50)/10</f>
        <v>1.4</v>
      </c>
      <c r="AT38" s="28" t="n">
        <v>61</v>
      </c>
      <c r="AU38" s="28" t="n">
        <v>3</v>
      </c>
      <c r="AV38" s="31" t="n">
        <f aca="false">(AT38-50)/10</f>
        <v>1.1</v>
      </c>
      <c r="AW38" s="28" t="n">
        <v>78</v>
      </c>
      <c r="AX38" s="32" t="n">
        <v>4</v>
      </c>
      <c r="AY38" s="31" t="n">
        <f aca="false">(AW38-50)/10</f>
        <v>2.8</v>
      </c>
      <c r="AZ38" s="28" t="n">
        <f aca="false">E38+H38+K38+N38+Q38+T38+W38+Z38+AC38+AF38+AI38+AL38+AO38+AR38+AU38+AX38</f>
        <v>38.6</v>
      </c>
      <c r="BA38" s="28" t="n">
        <f aca="false">E38*F38+H38*I38+K38*L38+N38*O38+Q38*R38+T38*U38+W38*X38+Z38*AA38+AC38*AD38+AF38*AG38+AI38*AJ38+AL38*AM38+AO38*AP38+AR38*AS38+AU38*AV38+AX38*AY38</f>
        <v>72.65</v>
      </c>
      <c r="BB38" s="33" t="n">
        <f aca="false">BA38/AZ38</f>
        <v>1.88212435233161</v>
      </c>
    </row>
    <row r="39" customFormat="false" ht="14.25" hidden="false" customHeight="false" outlineLevel="0" collapsed="false">
      <c r="A39" s="28" t="n">
        <v>38</v>
      </c>
      <c r="B39" s="29" t="s">
        <v>333</v>
      </c>
      <c r="C39" s="30" t="s">
        <v>334</v>
      </c>
      <c r="D39" s="28" t="n">
        <v>66</v>
      </c>
      <c r="E39" s="28" t="n">
        <v>2</v>
      </c>
      <c r="F39" s="31" t="n">
        <f aca="false">(D39-50)/10</f>
        <v>1.6</v>
      </c>
      <c r="G39" s="28" t="n">
        <v>80</v>
      </c>
      <c r="H39" s="28" t="n">
        <v>3</v>
      </c>
      <c r="I39" s="31" t="n">
        <f aca="false">(G39-50)/10</f>
        <v>3</v>
      </c>
      <c r="J39" s="29" t="n">
        <v>40</v>
      </c>
      <c r="K39" s="29" t="n">
        <v>3</v>
      </c>
      <c r="L39" s="31" t="n">
        <v>0</v>
      </c>
      <c r="M39" s="28" t="n">
        <v>94</v>
      </c>
      <c r="N39" s="28" t="n">
        <v>0.3</v>
      </c>
      <c r="O39" s="31" t="n">
        <f aca="false">(M39-50)/10</f>
        <v>4.4</v>
      </c>
      <c r="P39" s="28" t="n">
        <v>61</v>
      </c>
      <c r="Q39" s="28" t="n">
        <v>4</v>
      </c>
      <c r="R39" s="31" t="n">
        <f aca="false">(P39-50)/10</f>
        <v>1.1</v>
      </c>
      <c r="S39" s="28" t="n">
        <v>83</v>
      </c>
      <c r="T39" s="32" t="n">
        <v>2</v>
      </c>
      <c r="U39" s="31" t="n">
        <f aca="false">(S39-50)/10</f>
        <v>3.3</v>
      </c>
      <c r="V39" s="29" t="n">
        <v>75</v>
      </c>
      <c r="W39" s="29" t="n">
        <v>2</v>
      </c>
      <c r="X39" s="31" t="n">
        <f aca="false">(V39-50)/10</f>
        <v>2.5</v>
      </c>
      <c r="Y39" s="28" t="n">
        <v>66</v>
      </c>
      <c r="Z39" s="28" t="n">
        <v>3</v>
      </c>
      <c r="AA39" s="31" t="n">
        <f aca="false">(Y39-50)/10</f>
        <v>1.6</v>
      </c>
      <c r="AB39" s="28" t="n">
        <v>60</v>
      </c>
      <c r="AC39" s="28" t="n">
        <v>2</v>
      </c>
      <c r="AD39" s="31" t="n">
        <f aca="false">(AB39-50)/10</f>
        <v>1</v>
      </c>
      <c r="AE39" s="28" t="n">
        <v>74</v>
      </c>
      <c r="AF39" s="28" t="n">
        <v>0.3</v>
      </c>
      <c r="AG39" s="31" t="n">
        <f aca="false">(AE39-50)/10</f>
        <v>2.4</v>
      </c>
      <c r="AH39" s="28" t="n">
        <v>62</v>
      </c>
      <c r="AI39" s="28" t="n">
        <v>1</v>
      </c>
      <c r="AJ39" s="31" t="n">
        <f aca="false">(AH39-50)/10</f>
        <v>1.2</v>
      </c>
      <c r="AK39" s="28" t="n">
        <v>79</v>
      </c>
      <c r="AL39" s="28" t="n">
        <v>2</v>
      </c>
      <c r="AM39" s="31" t="n">
        <f aca="false">(AK39-50)/10</f>
        <v>2.9</v>
      </c>
      <c r="AN39" s="28" t="n">
        <v>53</v>
      </c>
      <c r="AO39" s="28" t="n">
        <v>3</v>
      </c>
      <c r="AP39" s="31" t="n">
        <v>0</v>
      </c>
      <c r="AQ39" s="29"/>
      <c r="AR39" s="29"/>
      <c r="AS39" s="31"/>
      <c r="AT39" s="28" t="n">
        <v>54</v>
      </c>
      <c r="AU39" s="28" t="n">
        <v>3</v>
      </c>
      <c r="AV39" s="31" t="n">
        <v>0</v>
      </c>
      <c r="AW39" s="28" t="n">
        <v>64</v>
      </c>
      <c r="AX39" s="32" t="n">
        <v>4</v>
      </c>
      <c r="AY39" s="31" t="n">
        <f aca="false">(AW39-50)/10</f>
        <v>1.4</v>
      </c>
      <c r="AZ39" s="28" t="n">
        <f aca="false">E39+H39+K39+N39+Q39+T39+W39+Z39+AC39+AF39+AI39+AL39+AO39+AR39+AU39+AX39</f>
        <v>34.6</v>
      </c>
      <c r="BA39" s="28" t="n">
        <f aca="false">E39*F39+H39*I39+K39*L39+N39*O39+Q39*R39+T39*U39+W39*X39+Z39*AA39+AC39*AD39+AF39*AG39+AI39*AJ39+AL39*AM39+AO39*AP39+AR39*AS39+AU39*AV39+AX39*AY39</f>
        <v>49.64</v>
      </c>
      <c r="BB39" s="33" t="n">
        <f aca="false">BA39/AZ39</f>
        <v>1.43468208092486</v>
      </c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70" activeCellId="0" sqref="K7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4" width="4.47"/>
    <col collapsed="false" customWidth="true" hidden="false" outlineLevel="0" max="2" min="2" style="34" width="18.66"/>
    <col collapsed="false" customWidth="true" hidden="false" outlineLevel="0" max="3" min="3" style="34" width="6.94"/>
    <col collapsed="false" customWidth="true" hidden="false" outlineLevel="0" max="48" min="4" style="34" width="5.24"/>
    <col collapsed="false" customWidth="true" hidden="false" outlineLevel="0" max="51" min="49" style="34" width="7.09"/>
    <col collapsed="false" customWidth="false" hidden="false" outlineLevel="0" max="257" min="52" style="35" width="11.1"/>
  </cols>
  <sheetData>
    <row r="1" customFormat="false" ht="108" hidden="false" customHeight="false" outlineLevel="0" collapsed="false">
      <c r="A1" s="36" t="s">
        <v>0</v>
      </c>
      <c r="B1" s="36" t="s">
        <v>1</v>
      </c>
      <c r="C1" s="36" t="s">
        <v>2</v>
      </c>
      <c r="D1" s="36" t="s">
        <v>3</v>
      </c>
      <c r="E1" s="37" t="s">
        <v>4</v>
      </c>
      <c r="F1" s="37" t="s">
        <v>5</v>
      </c>
      <c r="G1" s="36" t="s">
        <v>149</v>
      </c>
      <c r="H1" s="37" t="s">
        <v>4</v>
      </c>
      <c r="I1" s="37" t="s">
        <v>5</v>
      </c>
      <c r="J1" s="36" t="s">
        <v>15</v>
      </c>
      <c r="K1" s="37" t="s">
        <v>4</v>
      </c>
      <c r="L1" s="37" t="s">
        <v>5</v>
      </c>
      <c r="M1" s="36" t="s">
        <v>6</v>
      </c>
      <c r="N1" s="37" t="s">
        <v>4</v>
      </c>
      <c r="O1" s="37" t="s">
        <v>5</v>
      </c>
      <c r="P1" s="36" t="s">
        <v>7</v>
      </c>
      <c r="Q1" s="37" t="s">
        <v>4</v>
      </c>
      <c r="R1" s="37" t="s">
        <v>5</v>
      </c>
      <c r="S1" s="36" t="s">
        <v>11</v>
      </c>
      <c r="T1" s="37" t="s">
        <v>4</v>
      </c>
      <c r="U1" s="37" t="s">
        <v>5</v>
      </c>
      <c r="V1" s="36" t="s">
        <v>13</v>
      </c>
      <c r="W1" s="37" t="s">
        <v>4</v>
      </c>
      <c r="X1" s="37" t="s">
        <v>5</v>
      </c>
      <c r="Y1" s="36" t="s">
        <v>149</v>
      </c>
      <c r="Z1" s="37" t="s">
        <v>4</v>
      </c>
      <c r="AA1" s="37" t="s">
        <v>5</v>
      </c>
      <c r="AB1" s="36" t="s">
        <v>8</v>
      </c>
      <c r="AC1" s="37" t="s">
        <v>4</v>
      </c>
      <c r="AD1" s="37" t="s">
        <v>5</v>
      </c>
      <c r="AE1" s="36" t="s">
        <v>7</v>
      </c>
      <c r="AF1" s="37" t="s">
        <v>4</v>
      </c>
      <c r="AG1" s="37" t="s">
        <v>5</v>
      </c>
      <c r="AH1" s="36" t="s">
        <v>16</v>
      </c>
      <c r="AI1" s="37" t="s">
        <v>4</v>
      </c>
      <c r="AJ1" s="37" t="s">
        <v>5</v>
      </c>
      <c r="AK1" s="36" t="s">
        <v>9</v>
      </c>
      <c r="AL1" s="37" t="s">
        <v>4</v>
      </c>
      <c r="AM1" s="37" t="s">
        <v>5</v>
      </c>
      <c r="AN1" s="36" t="s">
        <v>18</v>
      </c>
      <c r="AO1" s="37" t="s">
        <v>4</v>
      </c>
      <c r="AP1" s="37" t="s">
        <v>5</v>
      </c>
      <c r="AQ1" s="36" t="s">
        <v>257</v>
      </c>
      <c r="AR1" s="37" t="s">
        <v>4</v>
      </c>
      <c r="AS1" s="37" t="s">
        <v>5</v>
      </c>
      <c r="AT1" s="36" t="s">
        <v>12</v>
      </c>
      <c r="AU1" s="37" t="s">
        <v>4</v>
      </c>
      <c r="AV1" s="37" t="s">
        <v>5</v>
      </c>
      <c r="AW1" s="38" t="s">
        <v>19</v>
      </c>
      <c r="AX1" s="38" t="s">
        <v>20</v>
      </c>
      <c r="AY1" s="38" t="s">
        <v>21</v>
      </c>
    </row>
    <row r="2" customFormat="false" ht="14.25" hidden="false" customHeight="false" outlineLevel="0" collapsed="false">
      <c r="A2" s="39" t="n">
        <v>1</v>
      </c>
      <c r="B2" s="40" t="s">
        <v>335</v>
      </c>
      <c r="C2" s="41" t="s">
        <v>336</v>
      </c>
      <c r="D2" s="39" t="n">
        <v>79</v>
      </c>
      <c r="E2" s="39" t="n">
        <v>2</v>
      </c>
      <c r="F2" s="42" t="n">
        <f aca="false">(D2-50)/10</f>
        <v>2.9</v>
      </c>
      <c r="G2" s="40" t="n">
        <v>93</v>
      </c>
      <c r="H2" s="40" t="n">
        <v>3</v>
      </c>
      <c r="I2" s="42" t="n">
        <f aca="false">(G2-50)/10</f>
        <v>4.3</v>
      </c>
      <c r="J2" s="39" t="n">
        <v>81</v>
      </c>
      <c r="K2" s="39" t="n">
        <v>3</v>
      </c>
      <c r="L2" s="42" t="n">
        <f aca="false">(J2-50)/10</f>
        <v>3.1</v>
      </c>
      <c r="M2" s="40" t="n">
        <v>93</v>
      </c>
      <c r="N2" s="40" t="n">
        <v>4</v>
      </c>
      <c r="O2" s="42" t="n">
        <f aca="false">(M2-50)/10</f>
        <v>4.3</v>
      </c>
      <c r="P2" s="39" t="n">
        <v>92</v>
      </c>
      <c r="Q2" s="39" t="n">
        <v>0.3</v>
      </c>
      <c r="R2" s="42" t="n">
        <f aca="false">(P2-50)/10</f>
        <v>4.2</v>
      </c>
      <c r="S2" s="39" t="n">
        <v>90</v>
      </c>
      <c r="T2" s="43" t="n">
        <v>2</v>
      </c>
      <c r="U2" s="42" t="n">
        <f aca="false">(S2-50)/10</f>
        <v>4</v>
      </c>
      <c r="V2" s="40" t="n">
        <v>96</v>
      </c>
      <c r="W2" s="40" t="n">
        <v>2</v>
      </c>
      <c r="X2" s="42" t="n">
        <f aca="false">(V2-50)/10</f>
        <v>4.6</v>
      </c>
      <c r="Y2" s="39" t="n">
        <v>91</v>
      </c>
      <c r="Z2" s="39" t="n">
        <v>3</v>
      </c>
      <c r="AA2" s="42" t="n">
        <f aca="false">(Y2-50)/10</f>
        <v>4.1</v>
      </c>
      <c r="AB2" s="39" t="n">
        <v>84</v>
      </c>
      <c r="AC2" s="39" t="n">
        <v>2</v>
      </c>
      <c r="AD2" s="42" t="n">
        <f aca="false">(AB2-50)/10</f>
        <v>3.4</v>
      </c>
      <c r="AE2" s="39" t="n">
        <v>88</v>
      </c>
      <c r="AF2" s="39" t="n">
        <v>0.3</v>
      </c>
      <c r="AG2" s="42" t="n">
        <f aca="false">(AE2-50)/10</f>
        <v>3.8</v>
      </c>
      <c r="AH2" s="39" t="n">
        <v>91</v>
      </c>
      <c r="AI2" s="39" t="n">
        <v>1</v>
      </c>
      <c r="AJ2" s="42" t="n">
        <f aca="false">(AH2-50)/10</f>
        <v>4.1</v>
      </c>
      <c r="AK2" s="39" t="n">
        <v>97</v>
      </c>
      <c r="AL2" s="39" t="n">
        <v>2</v>
      </c>
      <c r="AM2" s="42" t="n">
        <f aca="false">(AK2-50)/10</f>
        <v>4.7</v>
      </c>
      <c r="AN2" s="39" t="n">
        <v>95</v>
      </c>
      <c r="AO2" s="39" t="n">
        <v>4</v>
      </c>
      <c r="AP2" s="42" t="n">
        <f aca="false">(AN2-50)/10</f>
        <v>4.5</v>
      </c>
      <c r="AQ2" s="40" t="n">
        <v>86</v>
      </c>
      <c r="AR2" s="40" t="n">
        <v>4</v>
      </c>
      <c r="AS2" s="42" t="n">
        <f aca="false">(AQ2-50)/10</f>
        <v>3.6</v>
      </c>
      <c r="AT2" s="39" t="n">
        <v>92</v>
      </c>
      <c r="AU2" s="44" t="n">
        <v>5</v>
      </c>
      <c r="AV2" s="42" t="n">
        <f aca="false">(AT2-50)/10</f>
        <v>4.2</v>
      </c>
      <c r="AW2" s="39" t="n">
        <f aca="false">E2+H2+K2+N2+Q2+T2+W2+Z2+AC2+AF2+AI2+AL2+AO2+AR2+AU2</f>
        <v>37.6</v>
      </c>
      <c r="AX2" s="39" t="n">
        <f aca="false">E2*F2+H2*I2+K2*L2+N2*O2+Q2*R2+T2*U2+W2*X2+Z2*AA2+AC2*AD2+AF2*AG2+AI2*AJ2+AL2*AM2+AO2*AP2+AR2*AS2+AU2*AV2</f>
        <v>150.8</v>
      </c>
      <c r="AY2" s="45" t="n">
        <f aca="false">AX2/AW2</f>
        <v>4.01063829787234</v>
      </c>
    </row>
    <row r="3" customFormat="false" ht="14.25" hidden="false" customHeight="false" outlineLevel="0" collapsed="false">
      <c r="A3" s="39" t="n">
        <v>2</v>
      </c>
      <c r="B3" s="40" t="s">
        <v>337</v>
      </c>
      <c r="C3" s="41" t="s">
        <v>338</v>
      </c>
      <c r="D3" s="39" t="n">
        <v>78</v>
      </c>
      <c r="E3" s="39" t="n">
        <v>2</v>
      </c>
      <c r="F3" s="42" t="n">
        <f aca="false">(D3-50)/10</f>
        <v>2.8</v>
      </c>
      <c r="G3" s="40" t="n">
        <v>92</v>
      </c>
      <c r="H3" s="40" t="n">
        <v>3</v>
      </c>
      <c r="I3" s="42" t="n">
        <f aca="false">(G3-50)/10</f>
        <v>4.2</v>
      </c>
      <c r="J3" s="39" t="n">
        <v>86</v>
      </c>
      <c r="K3" s="39" t="n">
        <v>3</v>
      </c>
      <c r="L3" s="42" t="n">
        <f aca="false">(J3-50)/10</f>
        <v>3.6</v>
      </c>
      <c r="M3" s="40" t="n">
        <v>87</v>
      </c>
      <c r="N3" s="40" t="n">
        <v>4</v>
      </c>
      <c r="O3" s="42" t="n">
        <f aca="false">(M3-50)/10</f>
        <v>3.7</v>
      </c>
      <c r="P3" s="39" t="n">
        <v>93</v>
      </c>
      <c r="Q3" s="39" t="n">
        <v>0.3</v>
      </c>
      <c r="R3" s="42" t="n">
        <f aca="false">(P3-50)/10</f>
        <v>4.3</v>
      </c>
      <c r="S3" s="39" t="n">
        <v>81</v>
      </c>
      <c r="T3" s="43" t="n">
        <v>2</v>
      </c>
      <c r="U3" s="42" t="n">
        <f aca="false">(S3-50)/10</f>
        <v>3.1</v>
      </c>
      <c r="V3" s="40" t="n">
        <v>87</v>
      </c>
      <c r="W3" s="40" t="n">
        <v>2</v>
      </c>
      <c r="X3" s="42" t="n">
        <f aca="false">(V3-50)/10</f>
        <v>3.7</v>
      </c>
      <c r="Y3" s="39" t="n">
        <v>85</v>
      </c>
      <c r="Z3" s="39" t="n">
        <v>3</v>
      </c>
      <c r="AA3" s="42" t="n">
        <f aca="false">(Y3-50)/10</f>
        <v>3.5</v>
      </c>
      <c r="AB3" s="39" t="n">
        <v>86</v>
      </c>
      <c r="AC3" s="39" t="n">
        <v>2</v>
      </c>
      <c r="AD3" s="42" t="n">
        <f aca="false">(AB3-50)/10</f>
        <v>3.6</v>
      </c>
      <c r="AE3" s="39" t="n">
        <v>85</v>
      </c>
      <c r="AF3" s="39" t="n">
        <v>0.3</v>
      </c>
      <c r="AG3" s="42" t="n">
        <f aca="false">(AE3-50)/10</f>
        <v>3.5</v>
      </c>
      <c r="AH3" s="39" t="n">
        <v>92</v>
      </c>
      <c r="AI3" s="39" t="n">
        <v>1</v>
      </c>
      <c r="AJ3" s="42" t="n">
        <f aca="false">(AH3-50)/10</f>
        <v>4.2</v>
      </c>
      <c r="AK3" s="39" t="n">
        <v>98</v>
      </c>
      <c r="AL3" s="39" t="n">
        <v>2</v>
      </c>
      <c r="AM3" s="42" t="n">
        <f aca="false">(AK3-50)/10</f>
        <v>4.8</v>
      </c>
      <c r="AN3" s="39" t="n">
        <v>94</v>
      </c>
      <c r="AO3" s="39" t="n">
        <v>4</v>
      </c>
      <c r="AP3" s="42" t="n">
        <f aca="false">(AN3-50)/10</f>
        <v>4.4</v>
      </c>
      <c r="AQ3" s="40" t="n">
        <v>80</v>
      </c>
      <c r="AR3" s="40" t="n">
        <v>4</v>
      </c>
      <c r="AS3" s="42" t="n">
        <f aca="false">(AQ3-50)/10</f>
        <v>3</v>
      </c>
      <c r="AT3" s="39" t="n">
        <v>78</v>
      </c>
      <c r="AU3" s="44" t="n">
        <v>5</v>
      </c>
      <c r="AV3" s="42" t="n">
        <f aca="false">(AT3-50)/10</f>
        <v>2.8</v>
      </c>
      <c r="AW3" s="39" t="n">
        <f aca="false">E3+H3+K3+N3+Q3+T3+W3+Z3+AC3+AF3+AI3+AL3+AO3+AR3+AU3</f>
        <v>37.6</v>
      </c>
      <c r="AX3" s="39" t="n">
        <f aca="false">E3*F3+H3*I3+K3*L3+N3*O3+Q3*R3+T3*U3+W3*X3+Z3*AA3+AC3*AD3+AF3*AG3+AI3*AJ3+AL3*AM3+AO3*AP3+AR3*AS3+AU3*AV3</f>
        <v>134.84</v>
      </c>
      <c r="AY3" s="45" t="n">
        <f aca="false">AX3/AW3</f>
        <v>3.58617021276596</v>
      </c>
    </row>
    <row r="4" customFormat="false" ht="14.25" hidden="false" customHeight="false" outlineLevel="0" collapsed="false">
      <c r="A4" s="39" t="n">
        <v>3</v>
      </c>
      <c r="B4" s="40" t="s">
        <v>339</v>
      </c>
      <c r="C4" s="41" t="s">
        <v>340</v>
      </c>
      <c r="D4" s="39" t="n">
        <v>74</v>
      </c>
      <c r="E4" s="39" t="n">
        <v>2</v>
      </c>
      <c r="F4" s="42" t="n">
        <f aca="false">(D4-50)/10</f>
        <v>2.4</v>
      </c>
      <c r="G4" s="40" t="n">
        <v>92</v>
      </c>
      <c r="H4" s="40" t="n">
        <v>3</v>
      </c>
      <c r="I4" s="42" t="n">
        <f aca="false">(G4-50)/10</f>
        <v>4.2</v>
      </c>
      <c r="J4" s="39" t="n">
        <v>82</v>
      </c>
      <c r="K4" s="39" t="n">
        <v>3</v>
      </c>
      <c r="L4" s="42" t="n">
        <f aca="false">(J4-50)/10</f>
        <v>3.2</v>
      </c>
      <c r="M4" s="40" t="n">
        <v>81</v>
      </c>
      <c r="N4" s="40" t="n">
        <v>4</v>
      </c>
      <c r="O4" s="42" t="n">
        <f aca="false">(M4-50)/10</f>
        <v>3.1</v>
      </c>
      <c r="P4" s="39" t="n">
        <v>94</v>
      </c>
      <c r="Q4" s="39" t="n">
        <v>0.3</v>
      </c>
      <c r="R4" s="42" t="n">
        <f aca="false">(P4-50)/10</f>
        <v>4.4</v>
      </c>
      <c r="S4" s="39" t="n">
        <v>74</v>
      </c>
      <c r="T4" s="43" t="n">
        <v>2</v>
      </c>
      <c r="U4" s="42" t="n">
        <f aca="false">(S4-50)/10</f>
        <v>2.4</v>
      </c>
      <c r="V4" s="40" t="n">
        <v>85</v>
      </c>
      <c r="W4" s="40" t="n">
        <v>2</v>
      </c>
      <c r="X4" s="42" t="n">
        <f aca="false">(V4-50)/10</f>
        <v>3.5</v>
      </c>
      <c r="Y4" s="39" t="n">
        <v>95</v>
      </c>
      <c r="Z4" s="39" t="n">
        <v>3</v>
      </c>
      <c r="AA4" s="42" t="n">
        <f aca="false">(Y4-50)/10</f>
        <v>4.5</v>
      </c>
      <c r="AB4" s="39" t="n">
        <v>89</v>
      </c>
      <c r="AC4" s="39" t="n">
        <v>2</v>
      </c>
      <c r="AD4" s="42" t="n">
        <f aca="false">(AB4-50)/10</f>
        <v>3.9</v>
      </c>
      <c r="AE4" s="39" t="n">
        <v>82</v>
      </c>
      <c r="AF4" s="39" t="n">
        <v>0.3</v>
      </c>
      <c r="AG4" s="42" t="n">
        <f aca="false">(AE4-50)/10</f>
        <v>3.2</v>
      </c>
      <c r="AH4" s="39" t="n">
        <v>82</v>
      </c>
      <c r="AI4" s="39" t="n">
        <v>1</v>
      </c>
      <c r="AJ4" s="42" t="n">
        <f aca="false">(AH4-50)/10</f>
        <v>3.2</v>
      </c>
      <c r="AK4" s="39" t="n">
        <v>98</v>
      </c>
      <c r="AL4" s="39" t="n">
        <v>2</v>
      </c>
      <c r="AM4" s="42" t="n">
        <f aca="false">(AK4-50)/10</f>
        <v>4.8</v>
      </c>
      <c r="AN4" s="39" t="n">
        <v>86</v>
      </c>
      <c r="AO4" s="39" t="n">
        <v>4</v>
      </c>
      <c r="AP4" s="42" t="n">
        <f aca="false">(AN4-50)/10</f>
        <v>3.6</v>
      </c>
      <c r="AQ4" s="40" t="n">
        <v>74</v>
      </c>
      <c r="AR4" s="40" t="n">
        <v>4</v>
      </c>
      <c r="AS4" s="42" t="n">
        <f aca="false">(AQ4-50)/10</f>
        <v>2.4</v>
      </c>
      <c r="AT4" s="39" t="n">
        <v>85</v>
      </c>
      <c r="AU4" s="44" t="n">
        <v>5</v>
      </c>
      <c r="AV4" s="42" t="n">
        <f aca="false">(AT4-50)/10</f>
        <v>3.5</v>
      </c>
      <c r="AW4" s="39" t="n">
        <f aca="false">E4+H4+K4+N4+Q4+T4+W4+Z4+AC4+AF4+AI4+AL4+AO4+AR4+AU4</f>
        <v>37.6</v>
      </c>
      <c r="AX4" s="39" t="n">
        <f aca="false">E4*F4+H4*I4+K4*L4+N4*O4+Q4*R4+T4*U4+W4*X4+Z4*AA4+AC4*AD4+AF4*AG4+AI4*AJ4+AL4*AM4+AO4*AP4+AR4*AS4+AU4*AV4</f>
        <v>129.08</v>
      </c>
      <c r="AY4" s="45" t="n">
        <f aca="false">AX4/AW4</f>
        <v>3.43297872340425</v>
      </c>
    </row>
    <row r="5" customFormat="false" ht="14.25" hidden="false" customHeight="false" outlineLevel="0" collapsed="false">
      <c r="A5" s="39" t="n">
        <v>4</v>
      </c>
      <c r="B5" s="40" t="s">
        <v>341</v>
      </c>
      <c r="C5" s="41" t="s">
        <v>342</v>
      </c>
      <c r="D5" s="39" t="n">
        <v>79</v>
      </c>
      <c r="E5" s="39" t="n">
        <v>2</v>
      </c>
      <c r="F5" s="42" t="n">
        <f aca="false">(D5-50)/10</f>
        <v>2.9</v>
      </c>
      <c r="G5" s="40" t="n">
        <v>87</v>
      </c>
      <c r="H5" s="40" t="n">
        <v>3</v>
      </c>
      <c r="I5" s="42" t="n">
        <f aca="false">(G5-50)/10</f>
        <v>3.7</v>
      </c>
      <c r="J5" s="39" t="n">
        <v>86</v>
      </c>
      <c r="K5" s="39" t="n">
        <v>3</v>
      </c>
      <c r="L5" s="42" t="n">
        <f aca="false">(J5-50)/10</f>
        <v>3.6</v>
      </c>
      <c r="M5" s="40" t="n">
        <v>76</v>
      </c>
      <c r="N5" s="40" t="n">
        <v>4</v>
      </c>
      <c r="O5" s="42" t="n">
        <f aca="false">(M5-50)/10</f>
        <v>2.6</v>
      </c>
      <c r="P5" s="39" t="n">
        <v>99</v>
      </c>
      <c r="Q5" s="39" t="n">
        <v>0.3</v>
      </c>
      <c r="R5" s="42" t="n">
        <f aca="false">(P5-50)/10</f>
        <v>4.9</v>
      </c>
      <c r="S5" s="39" t="n">
        <v>79</v>
      </c>
      <c r="T5" s="43" t="n">
        <v>2</v>
      </c>
      <c r="U5" s="42" t="n">
        <f aca="false">(S5-50)/10</f>
        <v>2.9</v>
      </c>
      <c r="V5" s="40" t="n">
        <v>82</v>
      </c>
      <c r="W5" s="40" t="n">
        <v>2</v>
      </c>
      <c r="X5" s="42" t="n">
        <f aca="false">(V5-50)/10</f>
        <v>3.2</v>
      </c>
      <c r="Y5" s="39" t="n">
        <v>96</v>
      </c>
      <c r="Z5" s="39" t="n">
        <v>3</v>
      </c>
      <c r="AA5" s="42" t="n">
        <f aca="false">(Y5-50)/10</f>
        <v>4.6</v>
      </c>
      <c r="AB5" s="39" t="n">
        <v>80</v>
      </c>
      <c r="AC5" s="39" t="n">
        <v>2</v>
      </c>
      <c r="AD5" s="42" t="n">
        <f aca="false">(AB5-50)/10</f>
        <v>3</v>
      </c>
      <c r="AE5" s="39" t="n">
        <v>81</v>
      </c>
      <c r="AF5" s="39" t="n">
        <v>0.3</v>
      </c>
      <c r="AG5" s="42" t="n">
        <f aca="false">(AE5-50)/10</f>
        <v>3.1</v>
      </c>
      <c r="AH5" s="39" t="n">
        <v>91</v>
      </c>
      <c r="AI5" s="39" t="n">
        <v>1</v>
      </c>
      <c r="AJ5" s="42" t="n">
        <f aca="false">(AH5-50)/10</f>
        <v>4.1</v>
      </c>
      <c r="AK5" s="39" t="n">
        <v>93</v>
      </c>
      <c r="AL5" s="39" t="n">
        <v>2</v>
      </c>
      <c r="AM5" s="42" t="n">
        <f aca="false">(AK5-50)/10</f>
        <v>4.3</v>
      </c>
      <c r="AN5" s="39" t="n">
        <v>86</v>
      </c>
      <c r="AO5" s="39" t="n">
        <v>4</v>
      </c>
      <c r="AP5" s="42" t="n">
        <f aca="false">(AN5-50)/10</f>
        <v>3.6</v>
      </c>
      <c r="AQ5" s="40" t="n">
        <v>78</v>
      </c>
      <c r="AR5" s="40" t="n">
        <v>4</v>
      </c>
      <c r="AS5" s="42" t="n">
        <f aca="false">(AQ5-50)/10</f>
        <v>2.8</v>
      </c>
      <c r="AT5" s="39" t="n">
        <v>81</v>
      </c>
      <c r="AU5" s="44" t="n">
        <v>5</v>
      </c>
      <c r="AV5" s="42" t="n">
        <f aca="false">(AT5-50)/10</f>
        <v>3.1</v>
      </c>
      <c r="AW5" s="39" t="n">
        <f aca="false">E5+H5+K5+N5+Q5+T5+W5+Z5+AC5+AF5+AI5+AL5+AO5+AR5+AU5</f>
        <v>37.6</v>
      </c>
      <c r="AX5" s="39" t="n">
        <f aca="false">E5*F5+H5*I5+K5*L5+N5*O5+Q5*R5+T5*U5+W5*X5+Z5*AA5+AC5*AD5+AF5*AG5+AI5*AJ5+AL5*AM5+AO5*AP5+AR5*AS5+AU5*AV5</f>
        <v>126.3</v>
      </c>
      <c r="AY5" s="45" t="n">
        <f aca="false">AX5/AW5</f>
        <v>3.35904255319149</v>
      </c>
    </row>
    <row r="6" customFormat="false" ht="14.25" hidden="false" customHeight="false" outlineLevel="0" collapsed="false">
      <c r="A6" s="39" t="n">
        <v>5</v>
      </c>
      <c r="B6" s="40" t="s">
        <v>343</v>
      </c>
      <c r="C6" s="41" t="s">
        <v>344</v>
      </c>
      <c r="D6" s="39" t="n">
        <v>73</v>
      </c>
      <c r="E6" s="39" t="n">
        <v>2</v>
      </c>
      <c r="F6" s="42" t="n">
        <f aca="false">(D6-50)/10</f>
        <v>2.3</v>
      </c>
      <c r="G6" s="40" t="n">
        <v>87</v>
      </c>
      <c r="H6" s="40" t="n">
        <v>3</v>
      </c>
      <c r="I6" s="42" t="n">
        <f aca="false">(G6-50)/10</f>
        <v>3.7</v>
      </c>
      <c r="J6" s="39" t="n">
        <v>84</v>
      </c>
      <c r="K6" s="39" t="n">
        <v>3</v>
      </c>
      <c r="L6" s="42" t="n">
        <f aca="false">(J6-50)/10</f>
        <v>3.4</v>
      </c>
      <c r="M6" s="40" t="n">
        <v>78</v>
      </c>
      <c r="N6" s="40" t="n">
        <v>4</v>
      </c>
      <c r="O6" s="42" t="n">
        <f aca="false">(M6-50)/10</f>
        <v>2.8</v>
      </c>
      <c r="P6" s="39" t="n">
        <v>97</v>
      </c>
      <c r="Q6" s="39" t="n">
        <v>0.3</v>
      </c>
      <c r="R6" s="42" t="n">
        <f aca="false">(P6-50)/10</f>
        <v>4.7</v>
      </c>
      <c r="S6" s="39" t="n">
        <v>75</v>
      </c>
      <c r="T6" s="43" t="n">
        <v>2</v>
      </c>
      <c r="U6" s="42" t="n">
        <f aca="false">(S6-50)/10</f>
        <v>2.5</v>
      </c>
      <c r="V6" s="40" t="n">
        <v>76</v>
      </c>
      <c r="W6" s="40" t="n">
        <v>2</v>
      </c>
      <c r="X6" s="42" t="n">
        <f aca="false">(V6-50)/10</f>
        <v>2.6</v>
      </c>
      <c r="Y6" s="39" t="n">
        <v>93</v>
      </c>
      <c r="Z6" s="39" t="n">
        <v>3</v>
      </c>
      <c r="AA6" s="42" t="n">
        <f aca="false">(Y6-50)/10</f>
        <v>4.3</v>
      </c>
      <c r="AB6" s="39" t="n">
        <v>83</v>
      </c>
      <c r="AC6" s="39" t="n">
        <v>2</v>
      </c>
      <c r="AD6" s="42" t="n">
        <f aca="false">(AB6-50)/10</f>
        <v>3.3</v>
      </c>
      <c r="AE6" s="39" t="n">
        <v>89</v>
      </c>
      <c r="AF6" s="39" t="n">
        <v>0.3</v>
      </c>
      <c r="AG6" s="42" t="n">
        <f aca="false">(AE6-50)/10</f>
        <v>3.9</v>
      </c>
      <c r="AH6" s="39" t="n">
        <v>90</v>
      </c>
      <c r="AI6" s="39" t="n">
        <v>1</v>
      </c>
      <c r="AJ6" s="42" t="n">
        <f aca="false">(AH6-50)/10</f>
        <v>4</v>
      </c>
      <c r="AK6" s="39" t="n">
        <v>94</v>
      </c>
      <c r="AL6" s="39" t="n">
        <v>2</v>
      </c>
      <c r="AM6" s="42" t="n">
        <f aca="false">(AK6-50)/10</f>
        <v>4.4</v>
      </c>
      <c r="AN6" s="39" t="n">
        <v>82</v>
      </c>
      <c r="AO6" s="39" t="n">
        <v>4</v>
      </c>
      <c r="AP6" s="42" t="n">
        <f aca="false">(AN6-50)/10</f>
        <v>3.2</v>
      </c>
      <c r="AQ6" s="40" t="n">
        <v>78</v>
      </c>
      <c r="AR6" s="40" t="n">
        <v>4</v>
      </c>
      <c r="AS6" s="42" t="n">
        <f aca="false">(AQ6-50)/10</f>
        <v>2.8</v>
      </c>
      <c r="AT6" s="39" t="n">
        <v>85</v>
      </c>
      <c r="AU6" s="44" t="n">
        <v>5</v>
      </c>
      <c r="AV6" s="42" t="n">
        <f aca="false">(AT6-50)/10</f>
        <v>3.5</v>
      </c>
      <c r="AW6" s="39" t="n">
        <f aca="false">E6+H6+K6+N6+Q6+T6+W6+Z6+AC6+AF6+AI6+AL6+AO6+AR6+AU6</f>
        <v>37.6</v>
      </c>
      <c r="AX6" s="39" t="n">
        <f aca="false">E6*F6+H6*I6+K6*L6+N6*O6+Q6*R6+T6*U6+W6*X6+Z6*AA6+AC6*AD6+AF6*AG6+AI6*AJ6+AL6*AM6+AO6*AP6+AR6*AS6+AU6*AV6</f>
        <v>123.68</v>
      </c>
      <c r="AY6" s="45" t="n">
        <f aca="false">AX6/AW6</f>
        <v>3.28936170212766</v>
      </c>
    </row>
    <row r="7" customFormat="false" ht="14.25" hidden="false" customHeight="false" outlineLevel="0" collapsed="false">
      <c r="A7" s="39" t="n">
        <v>6</v>
      </c>
      <c r="B7" s="40" t="s">
        <v>345</v>
      </c>
      <c r="C7" s="41" t="s">
        <v>346</v>
      </c>
      <c r="D7" s="39" t="n">
        <v>67</v>
      </c>
      <c r="E7" s="39" t="n">
        <v>2</v>
      </c>
      <c r="F7" s="42" t="n">
        <f aca="false">(D7-50)/10</f>
        <v>1.7</v>
      </c>
      <c r="G7" s="40" t="n">
        <v>74</v>
      </c>
      <c r="H7" s="40" t="n">
        <v>3</v>
      </c>
      <c r="I7" s="42" t="n">
        <f aca="false">(G7-50)/10</f>
        <v>2.4</v>
      </c>
      <c r="J7" s="39" t="n">
        <v>82</v>
      </c>
      <c r="K7" s="39" t="n">
        <v>3</v>
      </c>
      <c r="L7" s="42" t="n">
        <f aca="false">(J7-50)/10</f>
        <v>3.2</v>
      </c>
      <c r="M7" s="40" t="n">
        <v>79</v>
      </c>
      <c r="N7" s="40" t="n">
        <v>4</v>
      </c>
      <c r="O7" s="42" t="n">
        <f aca="false">(M7-50)/10</f>
        <v>2.9</v>
      </c>
      <c r="P7" s="39" t="n">
        <v>99</v>
      </c>
      <c r="Q7" s="39" t="n">
        <v>0.3</v>
      </c>
      <c r="R7" s="42" t="n">
        <f aca="false">(P7-50)/10</f>
        <v>4.9</v>
      </c>
      <c r="S7" s="39" t="n">
        <v>81</v>
      </c>
      <c r="T7" s="43" t="n">
        <v>2</v>
      </c>
      <c r="U7" s="42" t="n">
        <f aca="false">(S7-50)/10</f>
        <v>3.1</v>
      </c>
      <c r="V7" s="40" t="n">
        <v>86</v>
      </c>
      <c r="W7" s="40" t="n">
        <v>2</v>
      </c>
      <c r="X7" s="42" t="n">
        <f aca="false">(V7-50)/10</f>
        <v>3.6</v>
      </c>
      <c r="Y7" s="39" t="n">
        <v>89</v>
      </c>
      <c r="Z7" s="39" t="n">
        <v>3</v>
      </c>
      <c r="AA7" s="42" t="n">
        <f aca="false">(Y7-50)/10</f>
        <v>3.9</v>
      </c>
      <c r="AB7" s="39" t="n">
        <v>84</v>
      </c>
      <c r="AC7" s="39" t="n">
        <v>2</v>
      </c>
      <c r="AD7" s="42" t="n">
        <f aca="false">(AB7-50)/10</f>
        <v>3.4</v>
      </c>
      <c r="AE7" s="39" t="n">
        <v>85</v>
      </c>
      <c r="AF7" s="39" t="n">
        <v>0.3</v>
      </c>
      <c r="AG7" s="42" t="n">
        <f aca="false">(AE7-50)/10</f>
        <v>3.5</v>
      </c>
      <c r="AH7" s="39" t="n">
        <v>89</v>
      </c>
      <c r="AI7" s="39" t="n">
        <v>1</v>
      </c>
      <c r="AJ7" s="42" t="n">
        <f aca="false">(AH7-50)/10</f>
        <v>3.9</v>
      </c>
      <c r="AK7" s="39" t="n">
        <v>97</v>
      </c>
      <c r="AL7" s="39" t="n">
        <v>2</v>
      </c>
      <c r="AM7" s="42" t="n">
        <f aca="false">(AK7-50)/10</f>
        <v>4.7</v>
      </c>
      <c r="AN7" s="39" t="n">
        <v>89</v>
      </c>
      <c r="AO7" s="39" t="n">
        <v>4</v>
      </c>
      <c r="AP7" s="42" t="n">
        <f aca="false">(AN7-50)/10</f>
        <v>3.9</v>
      </c>
      <c r="AQ7" s="40"/>
      <c r="AR7" s="40"/>
      <c r="AS7" s="42"/>
      <c r="AT7" s="39" t="n">
        <v>80</v>
      </c>
      <c r="AU7" s="44" t="n">
        <v>5</v>
      </c>
      <c r="AV7" s="42" t="n">
        <f aca="false">(AT7-50)/10</f>
        <v>3</v>
      </c>
      <c r="AW7" s="39" t="n">
        <f aca="false">E7+H7+K7+N7+Q7+T7+W7+Z7+AC7+AF7+AI7+AL7+AO7+AR7+AU7</f>
        <v>33.6</v>
      </c>
      <c r="AX7" s="39" t="n">
        <f aca="false">E7*F7+H7*I7+K7*L7+N7*O7+Q7*R7+T7*U7+W7*X7+Z7*AA7+AC7*AD7+AF7*AG7+AI7*AJ7+AL7*AM7+AO7*AP7+AR7*AS7+AU7*AV7</f>
        <v>110.12</v>
      </c>
      <c r="AY7" s="45" t="n">
        <f aca="false">AX7/AW7</f>
        <v>3.27738095238095</v>
      </c>
    </row>
    <row r="8" customFormat="false" ht="14.25" hidden="false" customHeight="false" outlineLevel="0" collapsed="false">
      <c r="A8" s="39" t="n">
        <v>7</v>
      </c>
      <c r="B8" s="40" t="s">
        <v>347</v>
      </c>
      <c r="C8" s="41" t="s">
        <v>348</v>
      </c>
      <c r="D8" s="39" t="n">
        <v>77</v>
      </c>
      <c r="E8" s="39" t="n">
        <v>2</v>
      </c>
      <c r="F8" s="42" t="n">
        <f aca="false">(D8-50)/10</f>
        <v>2.7</v>
      </c>
      <c r="G8" s="40" t="n">
        <v>95</v>
      </c>
      <c r="H8" s="40" t="n">
        <v>3</v>
      </c>
      <c r="I8" s="42" t="n">
        <f aca="false">(G8-50)/10</f>
        <v>4.5</v>
      </c>
      <c r="J8" s="39" t="n">
        <v>83</v>
      </c>
      <c r="K8" s="39" t="n">
        <v>3</v>
      </c>
      <c r="L8" s="42" t="n">
        <f aca="false">(J8-50)/10</f>
        <v>3.3</v>
      </c>
      <c r="M8" s="40" t="n">
        <v>81</v>
      </c>
      <c r="N8" s="40" t="n">
        <v>4</v>
      </c>
      <c r="O8" s="42" t="n">
        <f aca="false">(M8-50)/10</f>
        <v>3.1</v>
      </c>
      <c r="P8" s="39" t="n">
        <v>99</v>
      </c>
      <c r="Q8" s="39" t="n">
        <v>0.3</v>
      </c>
      <c r="R8" s="42" t="n">
        <f aca="false">(P8-50)/10</f>
        <v>4.9</v>
      </c>
      <c r="S8" s="39" t="n">
        <v>87</v>
      </c>
      <c r="T8" s="43" t="n">
        <v>2</v>
      </c>
      <c r="U8" s="42" t="n">
        <f aca="false">(S8-50)/10</f>
        <v>3.7</v>
      </c>
      <c r="V8" s="40" t="n">
        <v>67</v>
      </c>
      <c r="W8" s="40" t="n">
        <v>2</v>
      </c>
      <c r="X8" s="42" t="n">
        <f aca="false">(V8-50)/10</f>
        <v>1.7</v>
      </c>
      <c r="Y8" s="39" t="n">
        <v>95</v>
      </c>
      <c r="Z8" s="39" t="n">
        <v>3</v>
      </c>
      <c r="AA8" s="42" t="n">
        <f aca="false">(Y8-50)/10</f>
        <v>4.5</v>
      </c>
      <c r="AB8" s="39" t="n">
        <v>78</v>
      </c>
      <c r="AC8" s="39" t="n">
        <v>2</v>
      </c>
      <c r="AD8" s="42" t="n">
        <f aca="false">(AB8-50)/10</f>
        <v>2.8</v>
      </c>
      <c r="AE8" s="39" t="n">
        <v>85</v>
      </c>
      <c r="AF8" s="39" t="n">
        <v>0.3</v>
      </c>
      <c r="AG8" s="42" t="n">
        <f aca="false">(AE8-50)/10</f>
        <v>3.5</v>
      </c>
      <c r="AH8" s="39" t="n">
        <v>92</v>
      </c>
      <c r="AI8" s="39" t="n">
        <v>1</v>
      </c>
      <c r="AJ8" s="42" t="n">
        <f aca="false">(AH8-50)/10</f>
        <v>4.2</v>
      </c>
      <c r="AK8" s="39" t="n">
        <v>96</v>
      </c>
      <c r="AL8" s="39" t="n">
        <v>2</v>
      </c>
      <c r="AM8" s="42" t="n">
        <f aca="false">(AK8-50)/10</f>
        <v>4.6</v>
      </c>
      <c r="AN8" s="39" t="n">
        <v>81</v>
      </c>
      <c r="AO8" s="39" t="n">
        <v>4</v>
      </c>
      <c r="AP8" s="42" t="n">
        <f aca="false">(AN8-50)/10</f>
        <v>3.1</v>
      </c>
      <c r="AQ8" s="40" t="n">
        <v>62</v>
      </c>
      <c r="AR8" s="40" t="n">
        <v>4</v>
      </c>
      <c r="AS8" s="42" t="n">
        <f aca="false">(AQ8-50)/10</f>
        <v>1.2</v>
      </c>
      <c r="AT8" s="39" t="n">
        <v>86</v>
      </c>
      <c r="AU8" s="44" t="n">
        <v>5</v>
      </c>
      <c r="AV8" s="42" t="n">
        <f aca="false">(AT8-50)/10</f>
        <v>3.6</v>
      </c>
      <c r="AW8" s="39" t="n">
        <f aca="false">E8+H8+K8+N8+Q8+T8+W8+Z8+AC8+AF8+AI8+AL8+AO8+AR8+AU8</f>
        <v>37.6</v>
      </c>
      <c r="AX8" s="39" t="n">
        <f aca="false">E8*F8+H8*I8+K8*L8+N8*O8+Q8*R8+T8*U8+W8*X8+Z8*AA8+AC8*AD8+AF8*AG8+AI8*AJ8+AL8*AM8+AO8*AP8+AR8*AS8+AU8*AV8</f>
        <v>122.22</v>
      </c>
      <c r="AY8" s="45" t="n">
        <f aca="false">AX8/AW8</f>
        <v>3.25053191489362</v>
      </c>
    </row>
    <row r="9" customFormat="false" ht="14.25" hidden="false" customHeight="false" outlineLevel="0" collapsed="false">
      <c r="A9" s="39" t="n">
        <v>8</v>
      </c>
      <c r="B9" s="40" t="s">
        <v>349</v>
      </c>
      <c r="C9" s="41" t="s">
        <v>350</v>
      </c>
      <c r="D9" s="39" t="n">
        <v>84</v>
      </c>
      <c r="E9" s="39" t="n">
        <v>2</v>
      </c>
      <c r="F9" s="42" t="n">
        <f aca="false">(D9-50)/10</f>
        <v>3.4</v>
      </c>
      <c r="G9" s="40" t="n">
        <v>80</v>
      </c>
      <c r="H9" s="40" t="n">
        <v>3</v>
      </c>
      <c r="I9" s="42" t="n">
        <f aca="false">(G9-50)/10</f>
        <v>3</v>
      </c>
      <c r="J9" s="39" t="n">
        <v>85</v>
      </c>
      <c r="K9" s="39" t="n">
        <v>3</v>
      </c>
      <c r="L9" s="42" t="n">
        <f aca="false">(J9-50)/10</f>
        <v>3.5</v>
      </c>
      <c r="M9" s="40" t="n">
        <v>77</v>
      </c>
      <c r="N9" s="40" t="n">
        <v>4</v>
      </c>
      <c r="O9" s="42" t="n">
        <f aca="false">(M9-50)/10</f>
        <v>2.7</v>
      </c>
      <c r="P9" s="39" t="n">
        <v>97</v>
      </c>
      <c r="Q9" s="39" t="n">
        <v>0.3</v>
      </c>
      <c r="R9" s="42" t="n">
        <f aca="false">(P9-50)/10</f>
        <v>4.7</v>
      </c>
      <c r="S9" s="39" t="n">
        <v>78</v>
      </c>
      <c r="T9" s="43" t="n">
        <v>2</v>
      </c>
      <c r="U9" s="42" t="n">
        <f aca="false">(S9-50)/10</f>
        <v>2.8</v>
      </c>
      <c r="V9" s="40" t="n">
        <v>83</v>
      </c>
      <c r="W9" s="40" t="n">
        <v>2</v>
      </c>
      <c r="X9" s="42" t="n">
        <f aca="false">(V9-50)/10</f>
        <v>3.3</v>
      </c>
      <c r="Y9" s="39" t="n">
        <v>79</v>
      </c>
      <c r="Z9" s="39" t="n">
        <v>3</v>
      </c>
      <c r="AA9" s="42" t="n">
        <f aca="false">(Y9-50)/10</f>
        <v>2.9</v>
      </c>
      <c r="AB9" s="39" t="n">
        <v>83</v>
      </c>
      <c r="AC9" s="39" t="n">
        <v>2</v>
      </c>
      <c r="AD9" s="42" t="n">
        <f aca="false">(AB9-50)/10</f>
        <v>3.3</v>
      </c>
      <c r="AE9" s="39" t="n">
        <v>86</v>
      </c>
      <c r="AF9" s="39" t="n">
        <v>0.3</v>
      </c>
      <c r="AG9" s="42" t="n">
        <f aca="false">(AE9-50)/10</f>
        <v>3.6</v>
      </c>
      <c r="AH9" s="39" t="n">
        <v>91</v>
      </c>
      <c r="AI9" s="39" t="n">
        <v>1</v>
      </c>
      <c r="AJ9" s="42" t="n">
        <f aca="false">(AH9-50)/10</f>
        <v>4.1</v>
      </c>
      <c r="AK9" s="39" t="n">
        <v>93</v>
      </c>
      <c r="AL9" s="39" t="n">
        <v>2</v>
      </c>
      <c r="AM9" s="42" t="n">
        <f aca="false">(AK9-50)/10</f>
        <v>4.3</v>
      </c>
      <c r="AN9" s="39" t="n">
        <v>89</v>
      </c>
      <c r="AO9" s="39" t="n">
        <v>4</v>
      </c>
      <c r="AP9" s="42" t="n">
        <f aca="false">(AN9-50)/10</f>
        <v>3.9</v>
      </c>
      <c r="AQ9" s="40" t="n">
        <v>82</v>
      </c>
      <c r="AR9" s="40" t="n">
        <v>4</v>
      </c>
      <c r="AS9" s="42" t="n">
        <f aca="false">(AQ9-50)/10</f>
        <v>3.2</v>
      </c>
      <c r="AT9" s="39" t="n">
        <v>76</v>
      </c>
      <c r="AU9" s="44" t="n">
        <v>5</v>
      </c>
      <c r="AV9" s="42" t="n">
        <f aca="false">(AT9-50)/10</f>
        <v>2.6</v>
      </c>
      <c r="AW9" s="39" t="n">
        <f aca="false">E9+H9+K9+N9+Q9+T9+W9+Z9+AC9+AF9+AI9+AL9+AO9+AR9+AU9</f>
        <v>37.6</v>
      </c>
      <c r="AX9" s="39" t="n">
        <f aca="false">E9*F9+H9*I9+K9*L9+N9*O9+Q9*R9+T9*U9+W9*X9+Z9*AA9+AC9*AD9+AF9*AG9+AI9*AJ9+AL9*AM9+AO9*AP9+AR9*AS9+AU9*AV9</f>
        <v>121.19</v>
      </c>
      <c r="AY9" s="45" t="n">
        <f aca="false">AX9/AW9</f>
        <v>3.22313829787234</v>
      </c>
    </row>
    <row r="10" customFormat="false" ht="14.25" hidden="false" customHeight="false" outlineLevel="0" collapsed="false">
      <c r="A10" s="39" t="n">
        <v>9</v>
      </c>
      <c r="B10" s="40" t="s">
        <v>351</v>
      </c>
      <c r="C10" s="41" t="s">
        <v>352</v>
      </c>
      <c r="D10" s="39" t="n">
        <v>74</v>
      </c>
      <c r="E10" s="39" t="n">
        <v>2</v>
      </c>
      <c r="F10" s="42" t="n">
        <f aca="false">(D10-50)/10</f>
        <v>2.4</v>
      </c>
      <c r="G10" s="40" t="n">
        <v>79</v>
      </c>
      <c r="H10" s="40" t="n">
        <v>3</v>
      </c>
      <c r="I10" s="42" t="n">
        <f aca="false">(G10-50)/10</f>
        <v>2.9</v>
      </c>
      <c r="J10" s="39" t="n">
        <v>82</v>
      </c>
      <c r="K10" s="39" t="n">
        <v>3</v>
      </c>
      <c r="L10" s="42" t="n">
        <f aca="false">(J10-50)/10</f>
        <v>3.2</v>
      </c>
      <c r="M10" s="40" t="n">
        <v>75</v>
      </c>
      <c r="N10" s="40" t="n">
        <v>4</v>
      </c>
      <c r="O10" s="42" t="n">
        <f aca="false">(M10-50)/10</f>
        <v>2.5</v>
      </c>
      <c r="P10" s="39" t="n">
        <v>96</v>
      </c>
      <c r="Q10" s="39" t="n">
        <v>0.3</v>
      </c>
      <c r="R10" s="42" t="n">
        <f aca="false">(P10-50)/10</f>
        <v>4.6</v>
      </c>
      <c r="S10" s="39" t="n">
        <v>84</v>
      </c>
      <c r="T10" s="43" t="n">
        <v>2</v>
      </c>
      <c r="U10" s="42" t="n">
        <f aca="false">(S10-50)/10</f>
        <v>3.4</v>
      </c>
      <c r="V10" s="40" t="n">
        <v>93</v>
      </c>
      <c r="W10" s="40" t="n">
        <v>2</v>
      </c>
      <c r="X10" s="42" t="n">
        <f aca="false">(V10-50)/10</f>
        <v>4.3</v>
      </c>
      <c r="Y10" s="39" t="n">
        <v>84</v>
      </c>
      <c r="Z10" s="39" t="n">
        <v>3</v>
      </c>
      <c r="AA10" s="42" t="n">
        <f aca="false">(Y10-50)/10</f>
        <v>3.4</v>
      </c>
      <c r="AB10" s="39" t="n">
        <v>84</v>
      </c>
      <c r="AC10" s="39" t="n">
        <v>2</v>
      </c>
      <c r="AD10" s="42" t="n">
        <f aca="false">(AB10-50)/10</f>
        <v>3.4</v>
      </c>
      <c r="AE10" s="39" t="n">
        <v>87</v>
      </c>
      <c r="AF10" s="39" t="n">
        <v>0.3</v>
      </c>
      <c r="AG10" s="42" t="n">
        <f aca="false">(AE10-50)/10</f>
        <v>3.7</v>
      </c>
      <c r="AH10" s="39" t="n">
        <v>90</v>
      </c>
      <c r="AI10" s="39" t="n">
        <v>1</v>
      </c>
      <c r="AJ10" s="42" t="n">
        <f aca="false">(AH10-50)/10</f>
        <v>4</v>
      </c>
      <c r="AK10" s="39" t="n">
        <v>93</v>
      </c>
      <c r="AL10" s="39" t="n">
        <v>2</v>
      </c>
      <c r="AM10" s="42" t="n">
        <f aca="false">(AK10-50)/10</f>
        <v>4.3</v>
      </c>
      <c r="AN10" s="39" t="n">
        <v>86</v>
      </c>
      <c r="AO10" s="39" t="n">
        <v>4</v>
      </c>
      <c r="AP10" s="42" t="n">
        <f aca="false">(AN10-50)/10</f>
        <v>3.6</v>
      </c>
      <c r="AQ10" s="40" t="n">
        <v>76</v>
      </c>
      <c r="AR10" s="40" t="n">
        <v>4</v>
      </c>
      <c r="AS10" s="42" t="n">
        <f aca="false">(AQ10-50)/10</f>
        <v>2.6</v>
      </c>
      <c r="AT10" s="39" t="n">
        <v>78</v>
      </c>
      <c r="AU10" s="44" t="n">
        <v>5</v>
      </c>
      <c r="AV10" s="42" t="n">
        <f aca="false">(AT10-50)/10</f>
        <v>2.8</v>
      </c>
      <c r="AW10" s="39" t="n">
        <f aca="false">E10+H10+K10+N10+Q10+T10+W10+Z10+AC10+AF10+AI10+AL10+AO10+AR10+AU10</f>
        <v>37.6</v>
      </c>
      <c r="AX10" s="39" t="n">
        <f aca="false">E10*F10+H10*I10+K10*L10+N10*O10+Q10*R10+T10*U10+W10*X10+Z10*AA10+AC10*AD10+AF10*AG10+AI10*AJ10+AL10*AM10+AO10*AP10+AR10*AS10+AU10*AV10</f>
        <v>119.39</v>
      </c>
      <c r="AY10" s="45" t="n">
        <f aca="false">AX10/AW10</f>
        <v>3.17526595744681</v>
      </c>
    </row>
    <row r="11" customFormat="false" ht="14.25" hidden="false" customHeight="false" outlineLevel="0" collapsed="false">
      <c r="A11" s="39" t="n">
        <v>10</v>
      </c>
      <c r="B11" s="40" t="s">
        <v>353</v>
      </c>
      <c r="C11" s="41" t="s">
        <v>354</v>
      </c>
      <c r="D11" s="39" t="n">
        <v>81</v>
      </c>
      <c r="E11" s="39" t="n">
        <v>2</v>
      </c>
      <c r="F11" s="42" t="n">
        <f aca="false">(D11-50)/10</f>
        <v>3.1</v>
      </c>
      <c r="G11" s="40" t="n">
        <v>89</v>
      </c>
      <c r="H11" s="40" t="n">
        <v>3</v>
      </c>
      <c r="I11" s="42" t="n">
        <f aca="false">(G11-50)/10</f>
        <v>3.9</v>
      </c>
      <c r="J11" s="39" t="n">
        <v>81</v>
      </c>
      <c r="K11" s="39" t="n">
        <v>3</v>
      </c>
      <c r="L11" s="42" t="n">
        <f aca="false">(J11-50)/10</f>
        <v>3.1</v>
      </c>
      <c r="M11" s="40" t="n">
        <v>80</v>
      </c>
      <c r="N11" s="40" t="n">
        <v>4</v>
      </c>
      <c r="O11" s="42" t="n">
        <f aca="false">(M11-50)/10</f>
        <v>3</v>
      </c>
      <c r="P11" s="39" t="n">
        <v>98</v>
      </c>
      <c r="Q11" s="39" t="n">
        <v>0.3</v>
      </c>
      <c r="R11" s="42" t="n">
        <f aca="false">(P11-50)/10</f>
        <v>4.8</v>
      </c>
      <c r="S11" s="39" t="n">
        <v>80</v>
      </c>
      <c r="T11" s="43" t="n">
        <v>2</v>
      </c>
      <c r="U11" s="42" t="n">
        <f aca="false">(S11-50)/10</f>
        <v>3</v>
      </c>
      <c r="V11" s="40" t="n">
        <v>87</v>
      </c>
      <c r="W11" s="40" t="n">
        <v>2</v>
      </c>
      <c r="X11" s="42" t="n">
        <f aca="false">(V11-50)/10</f>
        <v>3.7</v>
      </c>
      <c r="Y11" s="39" t="n">
        <v>87</v>
      </c>
      <c r="Z11" s="39" t="n">
        <v>3</v>
      </c>
      <c r="AA11" s="42" t="n">
        <f aca="false">(Y11-50)/10</f>
        <v>3.7</v>
      </c>
      <c r="AB11" s="39" t="n">
        <v>86</v>
      </c>
      <c r="AC11" s="39" t="n">
        <v>2</v>
      </c>
      <c r="AD11" s="42" t="n">
        <f aca="false">(AB11-50)/10</f>
        <v>3.6</v>
      </c>
      <c r="AE11" s="39" t="n">
        <v>85</v>
      </c>
      <c r="AF11" s="39" t="n">
        <v>0.3</v>
      </c>
      <c r="AG11" s="42" t="n">
        <f aca="false">(AE11-50)/10</f>
        <v>3.5</v>
      </c>
      <c r="AH11" s="39" t="n">
        <v>92</v>
      </c>
      <c r="AI11" s="39" t="n">
        <v>1</v>
      </c>
      <c r="AJ11" s="42" t="n">
        <f aca="false">(AH11-50)/10</f>
        <v>4.2</v>
      </c>
      <c r="AK11" s="39" t="n">
        <v>92</v>
      </c>
      <c r="AL11" s="39" t="n">
        <v>2</v>
      </c>
      <c r="AM11" s="42" t="n">
        <f aca="false">(AK11-50)/10</f>
        <v>4.2</v>
      </c>
      <c r="AN11" s="39" t="n">
        <v>85</v>
      </c>
      <c r="AO11" s="39" t="n">
        <v>4</v>
      </c>
      <c r="AP11" s="42" t="n">
        <f aca="false">(AN11-50)/10</f>
        <v>3.5</v>
      </c>
      <c r="AQ11" s="40" t="n">
        <v>61</v>
      </c>
      <c r="AR11" s="40" t="n">
        <v>4</v>
      </c>
      <c r="AS11" s="42" t="n">
        <f aca="false">(AQ11-50)/10</f>
        <v>1.1</v>
      </c>
      <c r="AT11" s="39" t="n">
        <v>77</v>
      </c>
      <c r="AU11" s="44" t="n">
        <v>5</v>
      </c>
      <c r="AV11" s="42" t="n">
        <f aca="false">(AT11-50)/10</f>
        <v>2.7</v>
      </c>
      <c r="AW11" s="39" t="n">
        <f aca="false">E11+H11+K11+N11+Q11+T11+W11+Z11+AC11+AF11+AI11+AL11+AO11+AR11+AU11</f>
        <v>37.6</v>
      </c>
      <c r="AX11" s="39" t="n">
        <f aca="false">E11*F11+H11*I11+K11*L11+N11*O11+Q11*R11+T11*U11+W11*X11+Z11*AA11+AC11*AD11+AF11*AG11+AI11*AJ11+AL11*AM11+AO11*AP11+AR11*AS11+AU11*AV11</f>
        <v>117.89</v>
      </c>
      <c r="AY11" s="45" t="n">
        <f aca="false">AX11/AW11</f>
        <v>3.13537234042553</v>
      </c>
    </row>
    <row r="12" customFormat="false" ht="14.25" hidden="false" customHeight="false" outlineLevel="0" collapsed="false">
      <c r="A12" s="39" t="n">
        <v>11</v>
      </c>
      <c r="B12" s="40" t="s">
        <v>355</v>
      </c>
      <c r="C12" s="41" t="s">
        <v>356</v>
      </c>
      <c r="D12" s="39" t="n">
        <v>71</v>
      </c>
      <c r="E12" s="39" t="n">
        <v>2</v>
      </c>
      <c r="F12" s="42" t="n">
        <f aca="false">(D12-50)/10</f>
        <v>2.1</v>
      </c>
      <c r="G12" s="40" t="n">
        <v>80</v>
      </c>
      <c r="H12" s="40" t="n">
        <v>3</v>
      </c>
      <c r="I12" s="42" t="n">
        <f aca="false">(G12-50)/10</f>
        <v>3</v>
      </c>
      <c r="J12" s="39" t="n">
        <v>88</v>
      </c>
      <c r="K12" s="39" t="n">
        <v>3</v>
      </c>
      <c r="L12" s="42" t="n">
        <f aca="false">(J12-50)/10</f>
        <v>3.8</v>
      </c>
      <c r="M12" s="40" t="n">
        <v>84</v>
      </c>
      <c r="N12" s="40" t="n">
        <v>4</v>
      </c>
      <c r="O12" s="42" t="n">
        <f aca="false">(M12-50)/10</f>
        <v>3.4</v>
      </c>
      <c r="P12" s="39" t="n">
        <v>89</v>
      </c>
      <c r="Q12" s="39" t="n">
        <v>0.3</v>
      </c>
      <c r="R12" s="42" t="n">
        <f aca="false">(P12-50)/10</f>
        <v>3.9</v>
      </c>
      <c r="S12" s="39" t="n">
        <v>75</v>
      </c>
      <c r="T12" s="43" t="n">
        <v>2</v>
      </c>
      <c r="U12" s="42" t="n">
        <f aca="false">(S12-50)/10</f>
        <v>2.5</v>
      </c>
      <c r="V12" s="40" t="n">
        <v>75</v>
      </c>
      <c r="W12" s="40" t="n">
        <v>2</v>
      </c>
      <c r="X12" s="42" t="n">
        <f aca="false">(V12-50)/10</f>
        <v>2.5</v>
      </c>
      <c r="Y12" s="39" t="n">
        <v>77</v>
      </c>
      <c r="Z12" s="39" t="n">
        <v>3</v>
      </c>
      <c r="AA12" s="42" t="n">
        <f aca="false">(Y12-50)/10</f>
        <v>2.7</v>
      </c>
      <c r="AB12" s="39" t="n">
        <v>77</v>
      </c>
      <c r="AC12" s="39" t="n">
        <v>2</v>
      </c>
      <c r="AD12" s="42" t="n">
        <f aca="false">(AB12-50)/10</f>
        <v>2.7</v>
      </c>
      <c r="AE12" s="39" t="n">
        <v>84</v>
      </c>
      <c r="AF12" s="39" t="n">
        <v>0.3</v>
      </c>
      <c r="AG12" s="42" t="n">
        <f aca="false">(AE12-50)/10</f>
        <v>3.4</v>
      </c>
      <c r="AH12" s="39" t="n">
        <v>89</v>
      </c>
      <c r="AI12" s="39" t="n">
        <v>1</v>
      </c>
      <c r="AJ12" s="42" t="n">
        <f aca="false">(AH12-50)/10</f>
        <v>3.9</v>
      </c>
      <c r="AK12" s="39" t="n">
        <v>94</v>
      </c>
      <c r="AL12" s="39" t="n">
        <v>2</v>
      </c>
      <c r="AM12" s="42" t="n">
        <f aca="false">(AK12-50)/10</f>
        <v>4.4</v>
      </c>
      <c r="AN12" s="39" t="n">
        <v>90</v>
      </c>
      <c r="AO12" s="39" t="n">
        <v>4</v>
      </c>
      <c r="AP12" s="42" t="n">
        <f aca="false">(AN12-50)/10</f>
        <v>4</v>
      </c>
      <c r="AQ12" s="40" t="n">
        <v>84</v>
      </c>
      <c r="AR12" s="40" t="n">
        <v>4</v>
      </c>
      <c r="AS12" s="42" t="n">
        <f aca="false">(AQ12-50)/10</f>
        <v>3.4</v>
      </c>
      <c r="AT12" s="39" t="n">
        <v>73</v>
      </c>
      <c r="AU12" s="44" t="n">
        <v>5</v>
      </c>
      <c r="AV12" s="42" t="n">
        <f aca="false">(AT12-50)/10</f>
        <v>2.3</v>
      </c>
      <c r="AW12" s="39" t="n">
        <f aca="false">E12+H12+K12+N12+Q12+T12+W12+Z12+AC12+AF12+AI12+AL12+AO12+AR12+AU12</f>
        <v>37.6</v>
      </c>
      <c r="AX12" s="39" t="n">
        <f aca="false">E12*F12+H12*I12+K12*L12+N12*O12+Q12*R12+T12*U12+W12*X12+Z12*AA12+AC12*AD12+AF12*AG12+AI12*AJ12+AL12*AM12+AO12*AP12+AR12*AS12+AU12*AV12</f>
        <v>117.69</v>
      </c>
      <c r="AY12" s="45" t="n">
        <f aca="false">AX12/AW12</f>
        <v>3.13005319148936</v>
      </c>
    </row>
    <row r="13" customFormat="false" ht="14.25" hidden="false" customHeight="false" outlineLevel="0" collapsed="false">
      <c r="A13" s="39" t="n">
        <v>12</v>
      </c>
      <c r="B13" s="40" t="s">
        <v>357</v>
      </c>
      <c r="C13" s="41" t="s">
        <v>358</v>
      </c>
      <c r="D13" s="39" t="n">
        <v>80</v>
      </c>
      <c r="E13" s="39" t="n">
        <v>2</v>
      </c>
      <c r="F13" s="42" t="n">
        <f aca="false">(D13-50)/10</f>
        <v>3</v>
      </c>
      <c r="G13" s="40" t="n">
        <v>72</v>
      </c>
      <c r="H13" s="40" t="n">
        <v>3</v>
      </c>
      <c r="I13" s="42" t="n">
        <f aca="false">(G13-50)/10</f>
        <v>2.2</v>
      </c>
      <c r="J13" s="39" t="n">
        <v>85</v>
      </c>
      <c r="K13" s="39" t="n">
        <v>3</v>
      </c>
      <c r="L13" s="42" t="n">
        <f aca="false">(J13-50)/10</f>
        <v>3.5</v>
      </c>
      <c r="M13" s="40" t="n">
        <v>74</v>
      </c>
      <c r="N13" s="40" t="n">
        <v>4</v>
      </c>
      <c r="O13" s="42" t="n">
        <f aca="false">(M13-50)/10</f>
        <v>2.4</v>
      </c>
      <c r="P13" s="39" t="n">
        <v>93</v>
      </c>
      <c r="Q13" s="39" t="n">
        <v>0.3</v>
      </c>
      <c r="R13" s="42" t="n">
        <f aca="false">(P13-50)/10</f>
        <v>4.3</v>
      </c>
      <c r="S13" s="39" t="n">
        <v>89</v>
      </c>
      <c r="T13" s="43" t="n">
        <v>2</v>
      </c>
      <c r="U13" s="42" t="n">
        <f aca="false">(S13-50)/10</f>
        <v>3.9</v>
      </c>
      <c r="V13" s="40" t="n">
        <v>87</v>
      </c>
      <c r="W13" s="40" t="n">
        <v>2</v>
      </c>
      <c r="X13" s="42" t="n">
        <f aca="false">(V13-50)/10</f>
        <v>3.7</v>
      </c>
      <c r="Y13" s="39" t="n">
        <v>77</v>
      </c>
      <c r="Z13" s="39" t="n">
        <v>3</v>
      </c>
      <c r="AA13" s="42" t="n">
        <f aca="false">(Y13-50)/10</f>
        <v>2.7</v>
      </c>
      <c r="AB13" s="39" t="n">
        <v>82</v>
      </c>
      <c r="AC13" s="39" t="n">
        <v>2</v>
      </c>
      <c r="AD13" s="42" t="n">
        <f aca="false">(AB13-50)/10</f>
        <v>3.2</v>
      </c>
      <c r="AE13" s="39" t="n">
        <v>87</v>
      </c>
      <c r="AF13" s="39" t="n">
        <v>0.3</v>
      </c>
      <c r="AG13" s="42" t="n">
        <f aca="false">(AE13-50)/10</f>
        <v>3.7</v>
      </c>
      <c r="AH13" s="39" t="n">
        <v>90</v>
      </c>
      <c r="AI13" s="39" t="n">
        <v>1</v>
      </c>
      <c r="AJ13" s="42" t="n">
        <f aca="false">(AH13-50)/10</f>
        <v>4</v>
      </c>
      <c r="AK13" s="39" t="n">
        <v>94</v>
      </c>
      <c r="AL13" s="39" t="n">
        <v>2</v>
      </c>
      <c r="AM13" s="42" t="n">
        <f aca="false">(AK13-50)/10</f>
        <v>4.4</v>
      </c>
      <c r="AN13" s="39" t="n">
        <v>85</v>
      </c>
      <c r="AO13" s="39" t="n">
        <v>4</v>
      </c>
      <c r="AP13" s="42" t="n">
        <f aca="false">(AN13-50)/10</f>
        <v>3.5</v>
      </c>
      <c r="AQ13" s="40"/>
      <c r="AR13" s="40"/>
      <c r="AS13" s="42"/>
      <c r="AT13" s="39" t="n">
        <v>74</v>
      </c>
      <c r="AU13" s="44" t="n">
        <v>5</v>
      </c>
      <c r="AV13" s="42" t="n">
        <f aca="false">(AT13-50)/10</f>
        <v>2.4</v>
      </c>
      <c r="AW13" s="39" t="n">
        <f aca="false">E13+H13+K13+N13+Q13+T13+W13+Z13+AC13+AF13+AI13+AL13+AO13+AR13+AU13</f>
        <v>33.6</v>
      </c>
      <c r="AX13" s="39" t="n">
        <f aca="false">E13*F13+H13*I13+K13*L13+N13*O13+Q13*R13+T13*U13+W13*X13+Z13*AA13+AC13*AD13+AF13*AG13+AI13*AJ13+AL13*AM13+AO13*AP13+AR13*AS13+AU13*AV13</f>
        <v>103.6</v>
      </c>
      <c r="AY13" s="45" t="n">
        <f aca="false">AX13/AW13</f>
        <v>3.08333333333333</v>
      </c>
    </row>
    <row r="14" customFormat="false" ht="14.25" hidden="false" customHeight="false" outlineLevel="0" collapsed="false">
      <c r="A14" s="39" t="n">
        <v>13</v>
      </c>
      <c r="B14" s="40" t="s">
        <v>359</v>
      </c>
      <c r="C14" s="41" t="s">
        <v>360</v>
      </c>
      <c r="D14" s="39" t="n">
        <v>78</v>
      </c>
      <c r="E14" s="39" t="n">
        <v>2</v>
      </c>
      <c r="F14" s="42" t="n">
        <f aca="false">(D14-50)/10</f>
        <v>2.8</v>
      </c>
      <c r="G14" s="40" t="n">
        <v>84</v>
      </c>
      <c r="H14" s="40" t="n">
        <v>3</v>
      </c>
      <c r="I14" s="42" t="n">
        <f aca="false">(G14-50)/10</f>
        <v>3.4</v>
      </c>
      <c r="J14" s="39" t="n">
        <v>79</v>
      </c>
      <c r="K14" s="39" t="n">
        <v>3</v>
      </c>
      <c r="L14" s="42" t="n">
        <f aca="false">(J14-50)/10</f>
        <v>2.9</v>
      </c>
      <c r="M14" s="40" t="n">
        <v>75</v>
      </c>
      <c r="N14" s="40" t="n">
        <v>4</v>
      </c>
      <c r="O14" s="42" t="n">
        <f aca="false">(M14-50)/10</f>
        <v>2.5</v>
      </c>
      <c r="P14" s="39" t="n">
        <v>99</v>
      </c>
      <c r="Q14" s="39" t="n">
        <v>0.3</v>
      </c>
      <c r="R14" s="42" t="n">
        <f aca="false">(P14-50)/10</f>
        <v>4.9</v>
      </c>
      <c r="S14" s="39" t="n">
        <v>77</v>
      </c>
      <c r="T14" s="43" t="n">
        <v>2</v>
      </c>
      <c r="U14" s="42" t="n">
        <f aca="false">(S14-50)/10</f>
        <v>2.7</v>
      </c>
      <c r="V14" s="40" t="n">
        <v>86</v>
      </c>
      <c r="W14" s="40" t="n">
        <v>2</v>
      </c>
      <c r="X14" s="42" t="n">
        <f aca="false">(V14-50)/10</f>
        <v>3.6</v>
      </c>
      <c r="Y14" s="39" t="n">
        <v>80</v>
      </c>
      <c r="Z14" s="39" t="n">
        <v>3</v>
      </c>
      <c r="AA14" s="42" t="n">
        <f aca="false">(Y14-50)/10</f>
        <v>3</v>
      </c>
      <c r="AB14" s="39" t="n">
        <v>90</v>
      </c>
      <c r="AC14" s="39" t="n">
        <v>2</v>
      </c>
      <c r="AD14" s="42" t="n">
        <f aca="false">(AB14-50)/10</f>
        <v>4</v>
      </c>
      <c r="AE14" s="39" t="n">
        <v>83</v>
      </c>
      <c r="AF14" s="39" t="n">
        <v>0.3</v>
      </c>
      <c r="AG14" s="42" t="n">
        <f aca="false">(AE14-50)/10</f>
        <v>3.3</v>
      </c>
      <c r="AH14" s="39" t="n">
        <v>87</v>
      </c>
      <c r="AI14" s="39" t="n">
        <v>1</v>
      </c>
      <c r="AJ14" s="42" t="n">
        <f aca="false">(AH14-50)/10</f>
        <v>3.7</v>
      </c>
      <c r="AK14" s="39" t="n">
        <v>91</v>
      </c>
      <c r="AL14" s="39" t="n">
        <v>2</v>
      </c>
      <c r="AM14" s="42" t="n">
        <f aca="false">(AK14-50)/10</f>
        <v>4.1</v>
      </c>
      <c r="AN14" s="39" t="n">
        <v>79</v>
      </c>
      <c r="AO14" s="39" t="n">
        <v>4</v>
      </c>
      <c r="AP14" s="42" t="n">
        <f aca="false">(AN14-50)/10</f>
        <v>2.9</v>
      </c>
      <c r="AQ14" s="40"/>
      <c r="AR14" s="40"/>
      <c r="AS14" s="42"/>
      <c r="AT14" s="39" t="n">
        <v>75</v>
      </c>
      <c r="AU14" s="44" t="n">
        <v>5</v>
      </c>
      <c r="AV14" s="42" t="n">
        <f aca="false">(AT14-50)/10</f>
        <v>2.5</v>
      </c>
      <c r="AW14" s="39" t="n">
        <f aca="false">E14+H14+K14+N14+Q14+T14+W14+Z14+AC14+AF14+AI14+AL14+AO14+AR14+AU14</f>
        <v>33.6</v>
      </c>
      <c r="AX14" s="39" t="n">
        <f aca="false">E14*F14+H14*I14+K14*L14+N14*O14+Q14*R14+T14*U14+W14*X14+Z14*AA14+AC14*AD14+AF14*AG14+AI14*AJ14+AL14*AM14+AO14*AP14+AR14*AS14+AU14*AV14</f>
        <v>102.56</v>
      </c>
      <c r="AY14" s="45" t="n">
        <f aca="false">AX14/AW14</f>
        <v>3.05238095238095</v>
      </c>
    </row>
    <row r="15" customFormat="false" ht="14.25" hidden="false" customHeight="false" outlineLevel="0" collapsed="false">
      <c r="A15" s="39" t="n">
        <v>14</v>
      </c>
      <c r="B15" s="40" t="s">
        <v>361</v>
      </c>
      <c r="C15" s="41" t="s">
        <v>362</v>
      </c>
      <c r="D15" s="39" t="n">
        <v>73</v>
      </c>
      <c r="E15" s="39" t="n">
        <v>2</v>
      </c>
      <c r="F15" s="42" t="n">
        <f aca="false">(D15-50)/10</f>
        <v>2.3</v>
      </c>
      <c r="G15" s="40" t="n">
        <v>93</v>
      </c>
      <c r="H15" s="40" t="n">
        <v>3</v>
      </c>
      <c r="I15" s="42" t="n">
        <f aca="false">(G15-50)/10</f>
        <v>4.3</v>
      </c>
      <c r="J15" s="39" t="n">
        <v>60</v>
      </c>
      <c r="K15" s="39" t="n">
        <v>3</v>
      </c>
      <c r="L15" s="42" t="n">
        <f aca="false">(J15-50)/10</f>
        <v>1</v>
      </c>
      <c r="M15" s="40" t="n">
        <v>72</v>
      </c>
      <c r="N15" s="40" t="n">
        <v>4</v>
      </c>
      <c r="O15" s="42" t="n">
        <f aca="false">(M15-50)/10</f>
        <v>2.2</v>
      </c>
      <c r="P15" s="39" t="n">
        <v>93</v>
      </c>
      <c r="Q15" s="39" t="n">
        <v>0.3</v>
      </c>
      <c r="R15" s="42" t="n">
        <f aca="false">(P15-50)/10</f>
        <v>4.3</v>
      </c>
      <c r="S15" s="39" t="n">
        <v>69</v>
      </c>
      <c r="T15" s="43" t="n">
        <v>2</v>
      </c>
      <c r="U15" s="42" t="n">
        <f aca="false">(S15-50)/10</f>
        <v>1.9</v>
      </c>
      <c r="V15" s="40" t="n">
        <v>72</v>
      </c>
      <c r="W15" s="40" t="n">
        <v>2</v>
      </c>
      <c r="X15" s="42" t="n">
        <f aca="false">(V15-50)/10</f>
        <v>2.2</v>
      </c>
      <c r="Y15" s="39" t="n">
        <v>96</v>
      </c>
      <c r="Z15" s="39" t="n">
        <v>3</v>
      </c>
      <c r="AA15" s="42" t="n">
        <f aca="false">(Y15-50)/10</f>
        <v>4.6</v>
      </c>
      <c r="AB15" s="39" t="n">
        <v>86</v>
      </c>
      <c r="AC15" s="39" t="n">
        <v>2</v>
      </c>
      <c r="AD15" s="42" t="n">
        <f aca="false">(AB15-50)/10</f>
        <v>3.6</v>
      </c>
      <c r="AE15" s="39" t="n">
        <v>85</v>
      </c>
      <c r="AF15" s="39" t="n">
        <v>0.3</v>
      </c>
      <c r="AG15" s="42" t="n">
        <f aca="false">(AE15-50)/10</f>
        <v>3.5</v>
      </c>
      <c r="AH15" s="39" t="n">
        <v>89</v>
      </c>
      <c r="AI15" s="39" t="n">
        <v>1</v>
      </c>
      <c r="AJ15" s="42" t="n">
        <f aca="false">(AH15-50)/10</f>
        <v>3.9</v>
      </c>
      <c r="AK15" s="39" t="n">
        <v>89</v>
      </c>
      <c r="AL15" s="39" t="n">
        <v>2</v>
      </c>
      <c r="AM15" s="42" t="n">
        <f aca="false">(AK15-50)/10</f>
        <v>3.9</v>
      </c>
      <c r="AN15" s="39" t="n">
        <v>75</v>
      </c>
      <c r="AO15" s="39" t="n">
        <v>4</v>
      </c>
      <c r="AP15" s="42" t="n">
        <f aca="false">(AN15-50)/10</f>
        <v>2.5</v>
      </c>
      <c r="AQ15" s="40" t="n">
        <v>82</v>
      </c>
      <c r="AR15" s="40" t="n">
        <v>4</v>
      </c>
      <c r="AS15" s="42" t="n">
        <f aca="false">(AQ15-50)/10</f>
        <v>3.2</v>
      </c>
      <c r="AT15" s="39" t="n">
        <v>87</v>
      </c>
      <c r="AU15" s="44" t="n">
        <v>5</v>
      </c>
      <c r="AV15" s="42" t="n">
        <f aca="false">(AT15-50)/10</f>
        <v>3.7</v>
      </c>
      <c r="AW15" s="39" t="n">
        <f aca="false">E15+H15+K15+N15+Q15+T15+W15+Z15+AC15+AF15+AI15+AL15+AO15+AR15+AU15</f>
        <v>37.6</v>
      </c>
      <c r="AX15" s="39" t="n">
        <f aca="false">E15*F15+H15*I15+K15*L15+N15*O15+Q15*R15+T15*U15+W15*X15+Z15*AA15+AC15*AD15+AF15*AG15+AI15*AJ15+AL15*AM15+AO15*AP15+AR15*AS15+AU15*AV15</f>
        <v>113.84</v>
      </c>
      <c r="AY15" s="45" t="n">
        <f aca="false">AX15/AW15</f>
        <v>3.02765957446808</v>
      </c>
    </row>
    <row r="16" customFormat="false" ht="14.25" hidden="false" customHeight="false" outlineLevel="0" collapsed="false">
      <c r="A16" s="39" t="n">
        <v>15</v>
      </c>
      <c r="B16" s="40" t="s">
        <v>363</v>
      </c>
      <c r="C16" s="41" t="s">
        <v>364</v>
      </c>
      <c r="D16" s="39" t="n">
        <v>83</v>
      </c>
      <c r="E16" s="39" t="n">
        <v>2</v>
      </c>
      <c r="F16" s="42" t="n">
        <f aca="false">(D16-50)/10</f>
        <v>3.3</v>
      </c>
      <c r="G16" s="40" t="n">
        <v>84</v>
      </c>
      <c r="H16" s="40" t="n">
        <v>3</v>
      </c>
      <c r="I16" s="42" t="n">
        <f aca="false">(G16-50)/10</f>
        <v>3.4</v>
      </c>
      <c r="J16" s="39" t="n">
        <v>85</v>
      </c>
      <c r="K16" s="39" t="n">
        <v>3</v>
      </c>
      <c r="L16" s="42" t="n">
        <f aca="false">(J16-50)/10</f>
        <v>3.5</v>
      </c>
      <c r="M16" s="40" t="n">
        <v>74</v>
      </c>
      <c r="N16" s="40" t="n">
        <v>4</v>
      </c>
      <c r="O16" s="42" t="n">
        <f aca="false">(M16-50)/10</f>
        <v>2.4</v>
      </c>
      <c r="P16" s="39" t="n">
        <v>97</v>
      </c>
      <c r="Q16" s="39" t="n">
        <v>0.3</v>
      </c>
      <c r="R16" s="42" t="n">
        <f aca="false">(P16-50)/10</f>
        <v>4.7</v>
      </c>
      <c r="S16" s="39" t="n">
        <v>82</v>
      </c>
      <c r="T16" s="43" t="n">
        <v>2</v>
      </c>
      <c r="U16" s="42" t="n">
        <f aca="false">(S16-50)/10</f>
        <v>3.2</v>
      </c>
      <c r="V16" s="40" t="n">
        <v>81</v>
      </c>
      <c r="W16" s="40" t="n">
        <v>2</v>
      </c>
      <c r="X16" s="42" t="n">
        <f aca="false">(V16-50)/10</f>
        <v>3.1</v>
      </c>
      <c r="Y16" s="39" t="n">
        <v>77</v>
      </c>
      <c r="Z16" s="39" t="n">
        <v>3</v>
      </c>
      <c r="AA16" s="42" t="n">
        <f aca="false">(Y16-50)/10</f>
        <v>2.7</v>
      </c>
      <c r="AB16" s="39" t="n">
        <v>86</v>
      </c>
      <c r="AC16" s="39" t="n">
        <v>2</v>
      </c>
      <c r="AD16" s="42" t="n">
        <f aca="false">(AB16-50)/10</f>
        <v>3.6</v>
      </c>
      <c r="AE16" s="39" t="n">
        <v>90</v>
      </c>
      <c r="AF16" s="39" t="n">
        <v>0.3</v>
      </c>
      <c r="AG16" s="42" t="n">
        <f aca="false">(AE16-50)/10</f>
        <v>4</v>
      </c>
      <c r="AH16" s="39" t="n">
        <v>89</v>
      </c>
      <c r="AI16" s="39" t="n">
        <v>1</v>
      </c>
      <c r="AJ16" s="42" t="n">
        <f aca="false">(AH16-50)/10</f>
        <v>3.9</v>
      </c>
      <c r="AK16" s="39" t="n">
        <v>98</v>
      </c>
      <c r="AL16" s="39" t="n">
        <v>2</v>
      </c>
      <c r="AM16" s="42" t="n">
        <f aca="false">(AK16-50)/10</f>
        <v>4.8</v>
      </c>
      <c r="AN16" s="39" t="n">
        <v>74</v>
      </c>
      <c r="AO16" s="39" t="n">
        <v>4</v>
      </c>
      <c r="AP16" s="42" t="n">
        <f aca="false">(AN16-50)/10</f>
        <v>2.4</v>
      </c>
      <c r="AQ16" s="40"/>
      <c r="AR16" s="40"/>
      <c r="AS16" s="42"/>
      <c r="AT16" s="39" t="n">
        <v>72</v>
      </c>
      <c r="AU16" s="44" t="n">
        <v>5</v>
      </c>
      <c r="AV16" s="42" t="n">
        <f aca="false">(AT16-50)/10</f>
        <v>2.2</v>
      </c>
      <c r="AW16" s="39" t="n">
        <f aca="false">E16+H16+K16+N16+Q16+T16+W16+Z16+AC16+AF16+AI16+AL16+AO16+AR16+AU16</f>
        <v>33.6</v>
      </c>
      <c r="AX16" s="39" t="n">
        <f aca="false">E16*F16+H16*I16+K16*L16+N16*O16+Q16*R16+T16*U16+W16*X16+Z16*AA16+AC16*AD16+AF16*AG16+AI16*AJ16+AL16*AM16+AO16*AP16+AR16*AS16+AU16*AV16</f>
        <v>101.51</v>
      </c>
      <c r="AY16" s="45" t="n">
        <f aca="false">AX16/AW16</f>
        <v>3.02113095238095</v>
      </c>
    </row>
    <row r="17" customFormat="false" ht="14.25" hidden="false" customHeight="false" outlineLevel="0" collapsed="false">
      <c r="A17" s="39" t="n">
        <v>16</v>
      </c>
      <c r="B17" s="40" t="s">
        <v>365</v>
      </c>
      <c r="C17" s="41" t="s">
        <v>366</v>
      </c>
      <c r="D17" s="39" t="n">
        <v>79</v>
      </c>
      <c r="E17" s="39" t="n">
        <v>2</v>
      </c>
      <c r="F17" s="42" t="n">
        <f aca="false">(D17-50)/10</f>
        <v>2.9</v>
      </c>
      <c r="G17" s="40" t="n">
        <v>61</v>
      </c>
      <c r="H17" s="40" t="n">
        <v>3</v>
      </c>
      <c r="I17" s="42" t="n">
        <f aca="false">(G17-50)/10</f>
        <v>1.1</v>
      </c>
      <c r="J17" s="39" t="n">
        <v>89</v>
      </c>
      <c r="K17" s="39" t="n">
        <v>3</v>
      </c>
      <c r="L17" s="42" t="n">
        <f aca="false">(J17-50)/10</f>
        <v>3.9</v>
      </c>
      <c r="M17" s="40" t="n">
        <v>72</v>
      </c>
      <c r="N17" s="40" t="n">
        <v>4</v>
      </c>
      <c r="O17" s="42" t="n">
        <f aca="false">(M17-50)/10</f>
        <v>2.2</v>
      </c>
      <c r="P17" s="39" t="n">
        <v>99</v>
      </c>
      <c r="Q17" s="39" t="n">
        <v>0.3</v>
      </c>
      <c r="R17" s="42" t="n">
        <f aca="false">(P17-50)/10</f>
        <v>4.9</v>
      </c>
      <c r="S17" s="39" t="n">
        <v>78</v>
      </c>
      <c r="T17" s="43" t="n">
        <v>2</v>
      </c>
      <c r="U17" s="42" t="n">
        <f aca="false">(S17-50)/10</f>
        <v>2.8</v>
      </c>
      <c r="V17" s="40" t="n">
        <v>90</v>
      </c>
      <c r="W17" s="40" t="n">
        <v>2</v>
      </c>
      <c r="X17" s="42" t="n">
        <f aca="false">(V17-50)/10</f>
        <v>4</v>
      </c>
      <c r="Y17" s="39" t="n">
        <v>77</v>
      </c>
      <c r="Z17" s="39" t="n">
        <v>3</v>
      </c>
      <c r="AA17" s="42" t="n">
        <f aca="false">(Y17-50)/10</f>
        <v>2.7</v>
      </c>
      <c r="AB17" s="39" t="n">
        <v>73</v>
      </c>
      <c r="AC17" s="39" t="n">
        <v>2</v>
      </c>
      <c r="AD17" s="42" t="n">
        <f aca="false">(AB17-50)/10</f>
        <v>2.3</v>
      </c>
      <c r="AE17" s="39" t="n">
        <v>86</v>
      </c>
      <c r="AF17" s="39" t="n">
        <v>0.3</v>
      </c>
      <c r="AG17" s="42" t="n">
        <f aca="false">(AE17-50)/10</f>
        <v>3.6</v>
      </c>
      <c r="AH17" s="39" t="n">
        <v>91</v>
      </c>
      <c r="AI17" s="39" t="n">
        <v>1</v>
      </c>
      <c r="AJ17" s="42" t="n">
        <f aca="false">(AH17-50)/10</f>
        <v>4.1</v>
      </c>
      <c r="AK17" s="39" t="n">
        <v>89</v>
      </c>
      <c r="AL17" s="39" t="n">
        <v>2</v>
      </c>
      <c r="AM17" s="42" t="n">
        <f aca="false">(AK17-50)/10</f>
        <v>3.9</v>
      </c>
      <c r="AN17" s="39" t="n">
        <v>82</v>
      </c>
      <c r="AO17" s="39" t="n">
        <v>4</v>
      </c>
      <c r="AP17" s="42" t="n">
        <f aca="false">(AN17-50)/10</f>
        <v>3.2</v>
      </c>
      <c r="AQ17" s="40" t="n">
        <v>91</v>
      </c>
      <c r="AR17" s="40" t="n">
        <v>4</v>
      </c>
      <c r="AS17" s="42" t="n">
        <f aca="false">(AQ17-50)/10</f>
        <v>4.1</v>
      </c>
      <c r="AT17" s="39" t="n">
        <v>78</v>
      </c>
      <c r="AU17" s="44" t="n">
        <v>5</v>
      </c>
      <c r="AV17" s="42" t="n">
        <f aca="false">(AT17-50)/10</f>
        <v>2.8</v>
      </c>
      <c r="AW17" s="39" t="n">
        <f aca="false">E17+H17+K17+N17+Q17+T17+W17+Z17+AC17+AF17+AI17+AL17+AO17+AR17+AU17</f>
        <v>37.6</v>
      </c>
      <c r="AX17" s="39" t="n">
        <f aca="false">E17*F17+H17*I17+K17*L17+N17*O17+Q17*R17+T17*U17+W17*X17+Z17*AA17+AC17*AD17+AF17*AG17+AI17*AJ17+AL17*AM17+AO17*AP17+AR17*AS17+AU17*AV17</f>
        <v>113.55</v>
      </c>
      <c r="AY17" s="45" t="n">
        <f aca="false">AX17/AW17</f>
        <v>3.01994680851064</v>
      </c>
    </row>
    <row r="18" customFormat="false" ht="14.25" hidden="false" customHeight="false" outlineLevel="0" collapsed="false">
      <c r="A18" s="39" t="n">
        <v>17</v>
      </c>
      <c r="B18" s="40" t="s">
        <v>367</v>
      </c>
      <c r="C18" s="41" t="s">
        <v>368</v>
      </c>
      <c r="D18" s="39" t="n">
        <v>72</v>
      </c>
      <c r="E18" s="39" t="n">
        <v>2</v>
      </c>
      <c r="F18" s="42" t="n">
        <f aca="false">(D18-50)/10</f>
        <v>2.2</v>
      </c>
      <c r="G18" s="40" t="n">
        <v>93</v>
      </c>
      <c r="H18" s="40" t="n">
        <v>3</v>
      </c>
      <c r="I18" s="42" t="n">
        <f aca="false">(G18-50)/10</f>
        <v>4.3</v>
      </c>
      <c r="J18" s="39" t="n">
        <v>87</v>
      </c>
      <c r="K18" s="39" t="n">
        <v>3</v>
      </c>
      <c r="L18" s="42" t="n">
        <f aca="false">(J18-50)/10</f>
        <v>3.7</v>
      </c>
      <c r="M18" s="40" t="n">
        <v>78</v>
      </c>
      <c r="N18" s="40" t="n">
        <v>4</v>
      </c>
      <c r="O18" s="42" t="n">
        <f aca="false">(M18-50)/10</f>
        <v>2.8</v>
      </c>
      <c r="P18" s="39" t="n">
        <v>97</v>
      </c>
      <c r="Q18" s="39" t="n">
        <v>0.3</v>
      </c>
      <c r="R18" s="42" t="n">
        <f aca="false">(P18-50)/10</f>
        <v>4.7</v>
      </c>
      <c r="S18" s="39" t="n">
        <v>85</v>
      </c>
      <c r="T18" s="43" t="n">
        <v>2</v>
      </c>
      <c r="U18" s="42" t="n">
        <f aca="false">(S18-50)/10</f>
        <v>3.5</v>
      </c>
      <c r="V18" s="40" t="n">
        <v>68</v>
      </c>
      <c r="W18" s="40" t="n">
        <v>2</v>
      </c>
      <c r="X18" s="42" t="n">
        <f aca="false">(V18-50)/10</f>
        <v>1.8</v>
      </c>
      <c r="Y18" s="39" t="n">
        <v>92</v>
      </c>
      <c r="Z18" s="39" t="n">
        <v>3</v>
      </c>
      <c r="AA18" s="42" t="n">
        <f aca="false">(Y18-50)/10</f>
        <v>4.2</v>
      </c>
      <c r="AB18" s="39" t="n">
        <v>81</v>
      </c>
      <c r="AC18" s="39" t="n">
        <v>2</v>
      </c>
      <c r="AD18" s="42" t="n">
        <f aca="false">(AB18-50)/10</f>
        <v>3.1</v>
      </c>
      <c r="AE18" s="39" t="n">
        <v>84</v>
      </c>
      <c r="AF18" s="39" t="n">
        <v>0.3</v>
      </c>
      <c r="AG18" s="42" t="n">
        <f aca="false">(AE18-50)/10</f>
        <v>3.4</v>
      </c>
      <c r="AH18" s="39" t="n">
        <v>89</v>
      </c>
      <c r="AI18" s="39" t="n">
        <v>1</v>
      </c>
      <c r="AJ18" s="42" t="n">
        <f aca="false">(AH18-50)/10</f>
        <v>3.9</v>
      </c>
      <c r="AK18" s="39" t="n">
        <v>93</v>
      </c>
      <c r="AL18" s="39" t="n">
        <v>2</v>
      </c>
      <c r="AM18" s="42" t="n">
        <f aca="false">(AK18-50)/10</f>
        <v>4.3</v>
      </c>
      <c r="AN18" s="39" t="n">
        <v>77</v>
      </c>
      <c r="AO18" s="39" t="n">
        <v>4</v>
      </c>
      <c r="AP18" s="42" t="n">
        <f aca="false">(AN18-50)/10</f>
        <v>2.7</v>
      </c>
      <c r="AQ18" s="40" t="n">
        <v>62</v>
      </c>
      <c r="AR18" s="40" t="n">
        <v>4</v>
      </c>
      <c r="AS18" s="42" t="n">
        <f aca="false">(AQ18-50)/10</f>
        <v>1.2</v>
      </c>
      <c r="AT18" s="39" t="n">
        <v>78</v>
      </c>
      <c r="AU18" s="44" t="n">
        <v>5</v>
      </c>
      <c r="AV18" s="42" t="n">
        <f aca="false">(AT18-50)/10</f>
        <v>2.8</v>
      </c>
      <c r="AW18" s="39" t="n">
        <f aca="false">E18+H18+K18+N18+Q18+T18+W18+Z18+AC18+AF18+AI18+AL18+AO18+AR18+AU18</f>
        <v>37.6</v>
      </c>
      <c r="AX18" s="39" t="n">
        <f aca="false">E18*F18+H18*I18+K18*L18+N18*O18+Q18*R18+T18*U18+W18*X18+Z18*AA18+AC18*AD18+AF18*AG18+AI18*AJ18+AL18*AM18+AO18*AP18+AR18*AS18+AU18*AV18</f>
        <v>113.53</v>
      </c>
      <c r="AY18" s="45" t="n">
        <f aca="false">AX18/AW18</f>
        <v>3.01941489361702</v>
      </c>
    </row>
    <row r="19" customFormat="false" ht="14.25" hidden="false" customHeight="false" outlineLevel="0" collapsed="false">
      <c r="A19" s="39" t="n">
        <v>18</v>
      </c>
      <c r="B19" s="40" t="s">
        <v>369</v>
      </c>
      <c r="C19" s="41" t="s">
        <v>370</v>
      </c>
      <c r="D19" s="39" t="n">
        <v>79</v>
      </c>
      <c r="E19" s="39" t="n">
        <v>2</v>
      </c>
      <c r="F19" s="42" t="n">
        <f aca="false">(D19-50)/10</f>
        <v>2.9</v>
      </c>
      <c r="G19" s="40" t="n">
        <v>86</v>
      </c>
      <c r="H19" s="40" t="n">
        <v>3</v>
      </c>
      <c r="I19" s="42" t="n">
        <f aca="false">(G19-50)/10</f>
        <v>3.6</v>
      </c>
      <c r="J19" s="39" t="n">
        <v>89</v>
      </c>
      <c r="K19" s="39" t="n">
        <v>3</v>
      </c>
      <c r="L19" s="42" t="n">
        <f aca="false">(J19-50)/10</f>
        <v>3.9</v>
      </c>
      <c r="M19" s="40" t="n">
        <v>74</v>
      </c>
      <c r="N19" s="40" t="n">
        <v>4</v>
      </c>
      <c r="O19" s="42" t="n">
        <f aca="false">(M19-50)/10</f>
        <v>2.4</v>
      </c>
      <c r="P19" s="39" t="n">
        <v>94</v>
      </c>
      <c r="Q19" s="39" t="n">
        <v>0.3</v>
      </c>
      <c r="R19" s="42" t="n">
        <f aca="false">(P19-50)/10</f>
        <v>4.4</v>
      </c>
      <c r="S19" s="39" t="n">
        <v>75</v>
      </c>
      <c r="T19" s="43" t="n">
        <v>2</v>
      </c>
      <c r="U19" s="42" t="n">
        <f aca="false">(S19-50)/10</f>
        <v>2.5</v>
      </c>
      <c r="V19" s="40" t="n">
        <v>85</v>
      </c>
      <c r="W19" s="40" t="n">
        <v>2</v>
      </c>
      <c r="X19" s="42" t="n">
        <f aca="false">(V19-50)/10</f>
        <v>3.5</v>
      </c>
      <c r="Y19" s="39" t="n">
        <v>85</v>
      </c>
      <c r="Z19" s="39" t="n">
        <v>3</v>
      </c>
      <c r="AA19" s="42" t="n">
        <f aca="false">(Y19-50)/10</f>
        <v>3.5</v>
      </c>
      <c r="AB19" s="39" t="n">
        <v>87</v>
      </c>
      <c r="AC19" s="39" t="n">
        <v>2</v>
      </c>
      <c r="AD19" s="42" t="n">
        <f aca="false">(AB19-50)/10</f>
        <v>3.7</v>
      </c>
      <c r="AE19" s="39" t="n">
        <v>87</v>
      </c>
      <c r="AF19" s="39" t="n">
        <v>0.3</v>
      </c>
      <c r="AG19" s="42" t="n">
        <f aca="false">(AE19-50)/10</f>
        <v>3.7</v>
      </c>
      <c r="AH19" s="39" t="n">
        <v>84</v>
      </c>
      <c r="AI19" s="39" t="n">
        <v>1</v>
      </c>
      <c r="AJ19" s="42" t="n">
        <f aca="false">(AH19-50)/10</f>
        <v>3.4</v>
      </c>
      <c r="AK19" s="39" t="n">
        <v>91</v>
      </c>
      <c r="AL19" s="39" t="n">
        <v>2</v>
      </c>
      <c r="AM19" s="42" t="n">
        <f aca="false">(AK19-50)/10</f>
        <v>4.1</v>
      </c>
      <c r="AN19" s="39" t="n">
        <v>76</v>
      </c>
      <c r="AO19" s="39" t="n">
        <v>4</v>
      </c>
      <c r="AP19" s="42" t="n">
        <f aca="false">(AN19-50)/10</f>
        <v>2.6</v>
      </c>
      <c r="AQ19" s="40" t="n">
        <v>76</v>
      </c>
      <c r="AR19" s="40" t="n">
        <v>4</v>
      </c>
      <c r="AS19" s="42" t="n">
        <f aca="false">(AQ19-50)/10</f>
        <v>2.6</v>
      </c>
      <c r="AT19" s="39" t="n">
        <v>71</v>
      </c>
      <c r="AU19" s="44" t="n">
        <v>5</v>
      </c>
      <c r="AV19" s="42" t="n">
        <f aca="false">(AT19-50)/10</f>
        <v>2.1</v>
      </c>
      <c r="AW19" s="39" t="n">
        <f aca="false">E19+H19+K19+N19+Q19+T19+W19+Z19+AC19+AF19+AI19+AL19+AO19+AR19+AU19</f>
        <v>37.6</v>
      </c>
      <c r="AX19" s="39" t="n">
        <f aca="false">E19*F19+H19*I19+K19*L19+N19*O19+Q19*R19+T19*U19+W19*X19+Z19*AA19+AC19*AD19+AF19*AG19+AI19*AJ19+AL19*AM19+AO19*AP19+AR19*AS19+AU19*AV19</f>
        <v>113.13</v>
      </c>
      <c r="AY19" s="45" t="n">
        <f aca="false">AX19/AW19</f>
        <v>3.00877659574468</v>
      </c>
    </row>
    <row r="20" customFormat="false" ht="14.25" hidden="false" customHeight="false" outlineLevel="0" collapsed="false">
      <c r="A20" s="39" t="n">
        <v>19</v>
      </c>
      <c r="B20" s="40" t="s">
        <v>371</v>
      </c>
      <c r="C20" s="41" t="s">
        <v>372</v>
      </c>
      <c r="D20" s="39" t="n">
        <v>77</v>
      </c>
      <c r="E20" s="39" t="n">
        <v>2</v>
      </c>
      <c r="F20" s="42" t="n">
        <f aca="false">(D20-50)/10</f>
        <v>2.7</v>
      </c>
      <c r="G20" s="40" t="n">
        <v>68</v>
      </c>
      <c r="H20" s="40" t="n">
        <v>3</v>
      </c>
      <c r="I20" s="42" t="n">
        <f aca="false">(G20-50)/10</f>
        <v>1.8</v>
      </c>
      <c r="J20" s="39" t="n">
        <v>86</v>
      </c>
      <c r="K20" s="39" t="n">
        <v>3</v>
      </c>
      <c r="L20" s="42" t="n">
        <f aca="false">(J20-50)/10</f>
        <v>3.6</v>
      </c>
      <c r="M20" s="40" t="n">
        <v>81</v>
      </c>
      <c r="N20" s="40" t="n">
        <v>4</v>
      </c>
      <c r="O20" s="42" t="n">
        <f aca="false">(M20-50)/10</f>
        <v>3.1</v>
      </c>
      <c r="P20" s="39" t="n">
        <v>92</v>
      </c>
      <c r="Q20" s="39" t="n">
        <v>0.3</v>
      </c>
      <c r="R20" s="42" t="n">
        <f aca="false">(P20-50)/10</f>
        <v>4.2</v>
      </c>
      <c r="S20" s="39" t="n">
        <v>82</v>
      </c>
      <c r="T20" s="43" t="n">
        <v>2</v>
      </c>
      <c r="U20" s="42" t="n">
        <f aca="false">(S20-50)/10</f>
        <v>3.2</v>
      </c>
      <c r="V20" s="40" t="n">
        <v>90</v>
      </c>
      <c r="W20" s="40" t="n">
        <v>2</v>
      </c>
      <c r="X20" s="42" t="n">
        <f aca="false">(V20-50)/10</f>
        <v>4</v>
      </c>
      <c r="Y20" s="39" t="n">
        <v>73</v>
      </c>
      <c r="Z20" s="39" t="n">
        <v>3</v>
      </c>
      <c r="AA20" s="42" t="n">
        <f aca="false">(Y20-50)/10</f>
        <v>2.3</v>
      </c>
      <c r="AB20" s="39" t="n">
        <v>82</v>
      </c>
      <c r="AC20" s="39" t="n">
        <v>2</v>
      </c>
      <c r="AD20" s="42" t="n">
        <f aca="false">(AB20-50)/10</f>
        <v>3.2</v>
      </c>
      <c r="AE20" s="39" t="n">
        <v>83</v>
      </c>
      <c r="AF20" s="39" t="n">
        <v>0.3</v>
      </c>
      <c r="AG20" s="42" t="n">
        <f aca="false">(AE20-50)/10</f>
        <v>3.3</v>
      </c>
      <c r="AH20" s="39" t="n">
        <v>89</v>
      </c>
      <c r="AI20" s="39" t="n">
        <v>1</v>
      </c>
      <c r="AJ20" s="42" t="n">
        <f aca="false">(AH20-50)/10</f>
        <v>3.9</v>
      </c>
      <c r="AK20" s="39" t="n">
        <v>90</v>
      </c>
      <c r="AL20" s="39" t="n">
        <v>2</v>
      </c>
      <c r="AM20" s="42" t="n">
        <f aca="false">(AK20-50)/10</f>
        <v>4</v>
      </c>
      <c r="AN20" s="39" t="n">
        <v>85</v>
      </c>
      <c r="AO20" s="39" t="n">
        <v>4</v>
      </c>
      <c r="AP20" s="42" t="n">
        <f aca="false">(AN20-50)/10</f>
        <v>3.5</v>
      </c>
      <c r="AQ20" s="40"/>
      <c r="AR20" s="40"/>
      <c r="AS20" s="42"/>
      <c r="AT20" s="39" t="n">
        <v>71</v>
      </c>
      <c r="AU20" s="44" t="n">
        <v>5</v>
      </c>
      <c r="AV20" s="42" t="n">
        <f aca="false">(AT20-50)/10</f>
        <v>2.1</v>
      </c>
      <c r="AW20" s="39" t="n">
        <f aca="false">E20+H20+K20+N20+Q20+T20+W20+Z20+AC20+AF20+AI20+AL20+AO20+AR20+AU20</f>
        <v>33.6</v>
      </c>
      <c r="AX20" s="39" t="n">
        <f aca="false">E20*F20+H20*I20+K20*L20+N20*O20+Q20*R20+T20*U20+W20*X20+Z20*AA20+AC20*AD20+AF20*AG20+AI20*AJ20+AL20*AM20+AO20*AP20+AR20*AS20+AU20*AV20</f>
        <v>100.35</v>
      </c>
      <c r="AY20" s="45" t="n">
        <f aca="false">AX20/AW20</f>
        <v>2.98660714285714</v>
      </c>
    </row>
    <row r="21" customFormat="false" ht="14.25" hidden="false" customHeight="false" outlineLevel="0" collapsed="false">
      <c r="A21" s="39" t="n">
        <v>20</v>
      </c>
      <c r="B21" s="40" t="s">
        <v>373</v>
      </c>
      <c r="C21" s="41" t="s">
        <v>374</v>
      </c>
      <c r="D21" s="39" t="n">
        <v>71</v>
      </c>
      <c r="E21" s="39" t="n">
        <v>2</v>
      </c>
      <c r="F21" s="42" t="n">
        <f aca="false">(D21-50)/10</f>
        <v>2.1</v>
      </c>
      <c r="G21" s="40" t="n">
        <v>90</v>
      </c>
      <c r="H21" s="40" t="n">
        <v>3</v>
      </c>
      <c r="I21" s="42" t="n">
        <f aca="false">(G21-50)/10</f>
        <v>4</v>
      </c>
      <c r="J21" s="39" t="n">
        <v>87</v>
      </c>
      <c r="K21" s="39" t="n">
        <v>3</v>
      </c>
      <c r="L21" s="42" t="n">
        <f aca="false">(J21-50)/10</f>
        <v>3.7</v>
      </c>
      <c r="M21" s="40" t="n">
        <v>65</v>
      </c>
      <c r="N21" s="40" t="n">
        <v>4</v>
      </c>
      <c r="O21" s="42" t="n">
        <f aca="false">(M21-50)/10</f>
        <v>1.5</v>
      </c>
      <c r="P21" s="39" t="n">
        <v>89</v>
      </c>
      <c r="Q21" s="39" t="n">
        <v>0.3</v>
      </c>
      <c r="R21" s="42" t="n">
        <f aca="false">(P21-50)/10</f>
        <v>3.9</v>
      </c>
      <c r="S21" s="39" t="n">
        <v>86</v>
      </c>
      <c r="T21" s="43" t="n">
        <v>2</v>
      </c>
      <c r="U21" s="42" t="n">
        <f aca="false">(S21-50)/10</f>
        <v>3.6</v>
      </c>
      <c r="V21" s="40" t="n">
        <v>81</v>
      </c>
      <c r="W21" s="40" t="n">
        <v>2</v>
      </c>
      <c r="X21" s="42" t="n">
        <f aca="false">(V21-50)/10</f>
        <v>3.1</v>
      </c>
      <c r="Y21" s="39" t="n">
        <v>92</v>
      </c>
      <c r="Z21" s="39" t="n">
        <v>3</v>
      </c>
      <c r="AA21" s="42" t="n">
        <f aca="false">(Y21-50)/10</f>
        <v>4.2</v>
      </c>
      <c r="AB21" s="39" t="n">
        <v>80</v>
      </c>
      <c r="AC21" s="39" t="n">
        <v>2</v>
      </c>
      <c r="AD21" s="42" t="n">
        <f aca="false">(AB21-50)/10</f>
        <v>3</v>
      </c>
      <c r="AE21" s="39" t="n">
        <v>79</v>
      </c>
      <c r="AF21" s="39" t="n">
        <v>0.3</v>
      </c>
      <c r="AG21" s="42" t="n">
        <f aca="false">(AE21-50)/10</f>
        <v>2.9</v>
      </c>
      <c r="AH21" s="39" t="n">
        <v>84</v>
      </c>
      <c r="AI21" s="39" t="n">
        <v>1</v>
      </c>
      <c r="AJ21" s="42" t="n">
        <f aca="false">(AH21-50)/10</f>
        <v>3.4</v>
      </c>
      <c r="AK21" s="39" t="n">
        <v>87</v>
      </c>
      <c r="AL21" s="39" t="n">
        <v>2</v>
      </c>
      <c r="AM21" s="42" t="n">
        <f aca="false">(AK21-50)/10</f>
        <v>3.7</v>
      </c>
      <c r="AN21" s="39" t="n">
        <v>73</v>
      </c>
      <c r="AO21" s="39" t="n">
        <v>4</v>
      </c>
      <c r="AP21" s="42" t="n">
        <f aca="false">(AN21-50)/10</f>
        <v>2.3</v>
      </c>
      <c r="AQ21" s="40" t="n">
        <v>75</v>
      </c>
      <c r="AR21" s="40" t="n">
        <v>4</v>
      </c>
      <c r="AS21" s="42" t="n">
        <f aca="false">(AQ21-50)/10</f>
        <v>2.5</v>
      </c>
      <c r="AT21" s="39" t="n">
        <v>78</v>
      </c>
      <c r="AU21" s="44" t="n">
        <v>5</v>
      </c>
      <c r="AV21" s="42" t="n">
        <f aca="false">(AT21-50)/10</f>
        <v>2.8</v>
      </c>
      <c r="AW21" s="39" t="n">
        <f aca="false">E21+H21+K21+N21+Q21+T21+W21+Z21+AC21+AF21+AI21+AL21+AO21+AR21+AU21</f>
        <v>37.6</v>
      </c>
      <c r="AX21" s="39" t="n">
        <f aca="false">E21*F21+H21*I21+K21*L21+N21*O21+Q21*R21+T21*U21+W21*X21+Z21*AA21+AC21*AD21+AF21*AG21+AI21*AJ21+AL21*AM21+AO21*AP21+AR21*AS21+AU21*AV21</f>
        <v>111.34</v>
      </c>
      <c r="AY21" s="45" t="n">
        <f aca="false">AX21/AW21</f>
        <v>2.96117021276596</v>
      </c>
    </row>
    <row r="22" customFormat="false" ht="14.25" hidden="false" customHeight="false" outlineLevel="0" collapsed="false">
      <c r="A22" s="39" t="n">
        <v>21</v>
      </c>
      <c r="B22" s="40" t="s">
        <v>375</v>
      </c>
      <c r="C22" s="41" t="s">
        <v>376</v>
      </c>
      <c r="D22" s="39" t="n">
        <v>68</v>
      </c>
      <c r="E22" s="39" t="n">
        <v>2</v>
      </c>
      <c r="F22" s="42" t="n">
        <f aca="false">(D22-50)/10</f>
        <v>1.8</v>
      </c>
      <c r="G22" s="40" t="n">
        <v>88</v>
      </c>
      <c r="H22" s="40" t="n">
        <v>3</v>
      </c>
      <c r="I22" s="42" t="n">
        <f aca="false">(G22-50)/10</f>
        <v>3.8</v>
      </c>
      <c r="J22" s="39" t="n">
        <v>87</v>
      </c>
      <c r="K22" s="39" t="n">
        <v>3</v>
      </c>
      <c r="L22" s="42" t="n">
        <f aca="false">(J22-50)/10</f>
        <v>3.7</v>
      </c>
      <c r="M22" s="40" t="n">
        <v>60</v>
      </c>
      <c r="N22" s="40" t="n">
        <v>4</v>
      </c>
      <c r="O22" s="42" t="n">
        <f aca="false">(M22-50)/10</f>
        <v>1</v>
      </c>
      <c r="P22" s="39" t="n">
        <v>99</v>
      </c>
      <c r="Q22" s="39" t="n">
        <v>0.3</v>
      </c>
      <c r="R22" s="42" t="n">
        <f aca="false">(P22-50)/10</f>
        <v>4.9</v>
      </c>
      <c r="S22" s="39" t="n">
        <v>73</v>
      </c>
      <c r="T22" s="43" t="n">
        <v>2</v>
      </c>
      <c r="U22" s="42" t="n">
        <f aca="false">(S22-50)/10</f>
        <v>2.3</v>
      </c>
      <c r="V22" s="40" t="n">
        <v>91</v>
      </c>
      <c r="W22" s="40" t="n">
        <v>2</v>
      </c>
      <c r="X22" s="42" t="n">
        <f aca="false">(V22-50)/10</f>
        <v>4.1</v>
      </c>
      <c r="Y22" s="39" t="n">
        <v>88</v>
      </c>
      <c r="Z22" s="39" t="n">
        <v>3</v>
      </c>
      <c r="AA22" s="42" t="n">
        <f aca="false">(Y22-50)/10</f>
        <v>3.8</v>
      </c>
      <c r="AB22" s="39" t="n">
        <v>85</v>
      </c>
      <c r="AC22" s="39" t="n">
        <v>2</v>
      </c>
      <c r="AD22" s="42" t="n">
        <f aca="false">(AB22-50)/10</f>
        <v>3.5</v>
      </c>
      <c r="AE22" s="39" t="n">
        <v>91</v>
      </c>
      <c r="AF22" s="39" t="n">
        <v>0.3</v>
      </c>
      <c r="AG22" s="42" t="n">
        <f aca="false">(AE22-50)/10</f>
        <v>4.1</v>
      </c>
      <c r="AH22" s="39" t="n">
        <v>95</v>
      </c>
      <c r="AI22" s="39" t="n">
        <v>1</v>
      </c>
      <c r="AJ22" s="42" t="n">
        <f aca="false">(AH22-50)/10</f>
        <v>4.5</v>
      </c>
      <c r="AK22" s="39" t="n">
        <v>96</v>
      </c>
      <c r="AL22" s="39" t="n">
        <v>2</v>
      </c>
      <c r="AM22" s="42" t="n">
        <f aca="false">(AK22-50)/10</f>
        <v>4.6</v>
      </c>
      <c r="AN22" s="39" t="n">
        <v>71</v>
      </c>
      <c r="AO22" s="39" t="n">
        <v>4</v>
      </c>
      <c r="AP22" s="42" t="n">
        <f aca="false">(AN22-50)/10</f>
        <v>2.1</v>
      </c>
      <c r="AQ22" s="40" t="n">
        <v>85</v>
      </c>
      <c r="AR22" s="40" t="n">
        <v>4</v>
      </c>
      <c r="AS22" s="42" t="n">
        <f aca="false">(AQ22-50)/10</f>
        <v>3.5</v>
      </c>
      <c r="AT22" s="39" t="n">
        <v>72</v>
      </c>
      <c r="AU22" s="44" t="n">
        <v>5</v>
      </c>
      <c r="AV22" s="42" t="n">
        <f aca="false">(AT22-50)/10</f>
        <v>2.2</v>
      </c>
      <c r="AW22" s="39" t="n">
        <f aca="false">E22+H22+K22+N22+Q22+T22+W22+Z22+AC22+AF22+AI22+AL22+AO22+AR22+AU22</f>
        <v>37.6</v>
      </c>
      <c r="AX22" s="39" t="n">
        <f aca="false">E22*F22+H22*I22+K22*L22+N22*O22+Q22*R22+T22*U22+W22*X22+Z22*AA22+AC22*AD22+AF22*AG22+AI22*AJ22+AL22*AM22+AO22*AP22+AR22*AS22+AU22*AV22</f>
        <v>111.1</v>
      </c>
      <c r="AY22" s="45" t="n">
        <f aca="false">AX22/AW22</f>
        <v>2.95478723404255</v>
      </c>
    </row>
    <row r="23" customFormat="false" ht="14.25" hidden="false" customHeight="false" outlineLevel="0" collapsed="false">
      <c r="A23" s="39" t="n">
        <v>22</v>
      </c>
      <c r="B23" s="40" t="s">
        <v>377</v>
      </c>
      <c r="C23" s="41" t="s">
        <v>378</v>
      </c>
      <c r="D23" s="39" t="n">
        <v>82</v>
      </c>
      <c r="E23" s="39" t="n">
        <v>2</v>
      </c>
      <c r="F23" s="42" t="n">
        <f aca="false">(D23-50)/10</f>
        <v>3.2</v>
      </c>
      <c r="G23" s="40" t="n">
        <v>91</v>
      </c>
      <c r="H23" s="40" t="n">
        <v>3</v>
      </c>
      <c r="I23" s="42" t="n">
        <f aca="false">(G23-50)/10</f>
        <v>4.1</v>
      </c>
      <c r="J23" s="39" t="n">
        <v>89</v>
      </c>
      <c r="K23" s="39" t="n">
        <v>3</v>
      </c>
      <c r="L23" s="42" t="n">
        <f aca="false">(J23-50)/10</f>
        <v>3.9</v>
      </c>
      <c r="M23" s="40" t="n">
        <v>74</v>
      </c>
      <c r="N23" s="40" t="n">
        <v>4</v>
      </c>
      <c r="O23" s="42" t="n">
        <f aca="false">(M23-50)/10</f>
        <v>2.4</v>
      </c>
      <c r="P23" s="39" t="n">
        <v>94</v>
      </c>
      <c r="Q23" s="39" t="n">
        <v>0.3</v>
      </c>
      <c r="R23" s="42" t="n">
        <f aca="false">(P23-50)/10</f>
        <v>4.4</v>
      </c>
      <c r="S23" s="39" t="n">
        <v>75</v>
      </c>
      <c r="T23" s="43" t="n">
        <v>2</v>
      </c>
      <c r="U23" s="42" t="n">
        <f aca="false">(S23-50)/10</f>
        <v>2.5</v>
      </c>
      <c r="V23" s="40" t="n">
        <v>74</v>
      </c>
      <c r="W23" s="40" t="n">
        <v>2</v>
      </c>
      <c r="X23" s="42" t="n">
        <f aca="false">(V23-50)/10</f>
        <v>2.4</v>
      </c>
      <c r="Y23" s="39" t="n">
        <v>91</v>
      </c>
      <c r="Z23" s="39" t="n">
        <v>3</v>
      </c>
      <c r="AA23" s="42" t="n">
        <f aca="false">(Y23-50)/10</f>
        <v>4.1</v>
      </c>
      <c r="AB23" s="39" t="n">
        <v>80</v>
      </c>
      <c r="AC23" s="39" t="n">
        <v>2</v>
      </c>
      <c r="AD23" s="42" t="n">
        <f aca="false">(AB23-50)/10</f>
        <v>3</v>
      </c>
      <c r="AE23" s="39" t="n">
        <v>83</v>
      </c>
      <c r="AF23" s="39" t="n">
        <v>0.3</v>
      </c>
      <c r="AG23" s="42" t="n">
        <f aca="false">(AE23-50)/10</f>
        <v>3.3</v>
      </c>
      <c r="AH23" s="39" t="n">
        <v>89</v>
      </c>
      <c r="AI23" s="39" t="n">
        <v>1</v>
      </c>
      <c r="AJ23" s="42" t="n">
        <f aca="false">(AH23-50)/10</f>
        <v>3.9</v>
      </c>
      <c r="AK23" s="39" t="n">
        <v>86</v>
      </c>
      <c r="AL23" s="39" t="n">
        <v>2</v>
      </c>
      <c r="AM23" s="42" t="n">
        <f aca="false">(AK23-50)/10</f>
        <v>3.6</v>
      </c>
      <c r="AN23" s="39" t="n">
        <v>83</v>
      </c>
      <c r="AO23" s="39" t="n">
        <v>4</v>
      </c>
      <c r="AP23" s="42" t="n">
        <f aca="false">(AN23-50)/10</f>
        <v>3.3</v>
      </c>
      <c r="AQ23" s="40" t="n">
        <v>78</v>
      </c>
      <c r="AR23" s="40" t="n">
        <v>4</v>
      </c>
      <c r="AS23" s="42" t="n">
        <f aca="false">(AQ23-50)/10</f>
        <v>2.8</v>
      </c>
      <c r="AT23" s="39" t="n">
        <v>60</v>
      </c>
      <c r="AU23" s="44" t="n">
        <v>5</v>
      </c>
      <c r="AV23" s="42" t="n">
        <f aca="false">(AT23-50)/10</f>
        <v>1</v>
      </c>
      <c r="AW23" s="39" t="n">
        <f aca="false">E23+H23+K23+N23+Q23+T23+W23+Z23+AC23+AF23+AI23+AL23+AO23+AR23+AU23</f>
        <v>37.6</v>
      </c>
      <c r="AX23" s="39" t="n">
        <f aca="false">E23*F23+H23*I23+K23*L23+N23*O23+Q23*R23+T23*U23+W23*X23+Z23*AA23+AC23*AD23+AF23*AG23+AI23*AJ23+AL23*AM23+AO23*AP23+AR23*AS23+AU23*AV23</f>
        <v>110.91</v>
      </c>
      <c r="AY23" s="45" t="n">
        <f aca="false">AX23/AW23</f>
        <v>2.94973404255319</v>
      </c>
    </row>
    <row r="24" customFormat="false" ht="14.25" hidden="false" customHeight="false" outlineLevel="0" collapsed="false">
      <c r="A24" s="39" t="n">
        <v>23</v>
      </c>
      <c r="B24" s="40" t="s">
        <v>379</v>
      </c>
      <c r="C24" s="41" t="s">
        <v>380</v>
      </c>
      <c r="D24" s="39" t="n">
        <v>75</v>
      </c>
      <c r="E24" s="39" t="n">
        <v>2</v>
      </c>
      <c r="F24" s="42" t="n">
        <f aca="false">(D24-50)/10</f>
        <v>2.5</v>
      </c>
      <c r="G24" s="40" t="n">
        <v>76</v>
      </c>
      <c r="H24" s="40" t="n">
        <v>3</v>
      </c>
      <c r="I24" s="42" t="n">
        <f aca="false">(G24-50)/10</f>
        <v>2.6</v>
      </c>
      <c r="J24" s="39" t="n">
        <v>81</v>
      </c>
      <c r="K24" s="39" t="n">
        <v>3</v>
      </c>
      <c r="L24" s="42" t="n">
        <f aca="false">(J24-50)/10</f>
        <v>3.1</v>
      </c>
      <c r="M24" s="40" t="n">
        <v>79</v>
      </c>
      <c r="N24" s="40" t="n">
        <v>4</v>
      </c>
      <c r="O24" s="42" t="n">
        <f aca="false">(M24-50)/10</f>
        <v>2.9</v>
      </c>
      <c r="P24" s="39" t="n">
        <v>94</v>
      </c>
      <c r="Q24" s="39" t="n">
        <v>0.3</v>
      </c>
      <c r="R24" s="42" t="n">
        <f aca="false">(P24-50)/10</f>
        <v>4.4</v>
      </c>
      <c r="S24" s="39" t="n">
        <v>82</v>
      </c>
      <c r="T24" s="43" t="n">
        <v>2</v>
      </c>
      <c r="U24" s="42" t="n">
        <f aca="false">(S24-50)/10</f>
        <v>3.2</v>
      </c>
      <c r="V24" s="40" t="n">
        <v>78</v>
      </c>
      <c r="W24" s="40" t="n">
        <v>2</v>
      </c>
      <c r="X24" s="42" t="n">
        <f aca="false">(V24-50)/10</f>
        <v>2.8</v>
      </c>
      <c r="Y24" s="39" t="n">
        <v>86</v>
      </c>
      <c r="Z24" s="39" t="n">
        <v>3</v>
      </c>
      <c r="AA24" s="42" t="n">
        <f aca="false">(Y24-50)/10</f>
        <v>3.6</v>
      </c>
      <c r="AB24" s="39" t="n">
        <v>83</v>
      </c>
      <c r="AC24" s="39" t="n">
        <v>2</v>
      </c>
      <c r="AD24" s="42" t="n">
        <f aca="false">(AB24-50)/10</f>
        <v>3.3</v>
      </c>
      <c r="AE24" s="39" t="n">
        <v>91</v>
      </c>
      <c r="AF24" s="39" t="n">
        <v>0.3</v>
      </c>
      <c r="AG24" s="42" t="n">
        <f aca="false">(AE24-50)/10</f>
        <v>4.1</v>
      </c>
      <c r="AH24" s="39" t="n">
        <v>80</v>
      </c>
      <c r="AI24" s="39" t="n">
        <v>1</v>
      </c>
      <c r="AJ24" s="42" t="n">
        <f aca="false">(AH24-50)/10</f>
        <v>3</v>
      </c>
      <c r="AK24" s="39" t="n">
        <v>93</v>
      </c>
      <c r="AL24" s="39" t="n">
        <v>2</v>
      </c>
      <c r="AM24" s="42" t="n">
        <f aca="false">(AK24-50)/10</f>
        <v>4.3</v>
      </c>
      <c r="AN24" s="39" t="n">
        <v>81</v>
      </c>
      <c r="AO24" s="39" t="n">
        <v>4</v>
      </c>
      <c r="AP24" s="42" t="n">
        <f aca="false">(AN24-50)/10</f>
        <v>3.1</v>
      </c>
      <c r="AQ24" s="40"/>
      <c r="AR24" s="40"/>
      <c r="AS24" s="42"/>
      <c r="AT24" s="39" t="n">
        <v>66</v>
      </c>
      <c r="AU24" s="44" t="n">
        <v>5</v>
      </c>
      <c r="AV24" s="42" t="n">
        <f aca="false">(AT24-50)/10</f>
        <v>1.6</v>
      </c>
      <c r="AW24" s="39" t="n">
        <f aca="false">E24+H24+K24+N24+Q24+T24+W24+Z24+AC24+AF24+AI24+AL24+AO24+AR24+AU24</f>
        <v>33.6</v>
      </c>
      <c r="AX24" s="39" t="n">
        <f aca="false">E24*F24+H24*I24+K24*L24+N24*O24+Q24*R24+T24*U24+W24*X24+Z24*AA24+AC24*AD24+AF24*AG24+AI24*AJ24+AL24*AM24+AO24*AP24+AR24*AS24+AU24*AV24</f>
        <v>97.65</v>
      </c>
      <c r="AY24" s="45" t="n">
        <f aca="false">AX24/AW24</f>
        <v>2.90625</v>
      </c>
    </row>
    <row r="25" customFormat="false" ht="14.25" hidden="false" customHeight="false" outlineLevel="0" collapsed="false">
      <c r="A25" s="39" t="n">
        <v>24</v>
      </c>
      <c r="B25" s="40" t="s">
        <v>381</v>
      </c>
      <c r="C25" s="41" t="s">
        <v>382</v>
      </c>
      <c r="D25" s="39" t="n">
        <v>83</v>
      </c>
      <c r="E25" s="39" t="n">
        <v>2</v>
      </c>
      <c r="F25" s="42" t="n">
        <f aca="false">(D25-50)/10</f>
        <v>3.3</v>
      </c>
      <c r="G25" s="40" t="n">
        <v>60</v>
      </c>
      <c r="H25" s="40" t="n">
        <v>3</v>
      </c>
      <c r="I25" s="42" t="n">
        <f aca="false">(G25-50)/10</f>
        <v>1</v>
      </c>
      <c r="J25" s="39" t="n">
        <v>87</v>
      </c>
      <c r="K25" s="39" t="n">
        <v>3</v>
      </c>
      <c r="L25" s="42" t="n">
        <f aca="false">(J25-50)/10</f>
        <v>3.7</v>
      </c>
      <c r="M25" s="40" t="n">
        <v>80</v>
      </c>
      <c r="N25" s="40" t="n">
        <v>4</v>
      </c>
      <c r="O25" s="42" t="n">
        <f aca="false">(M25-50)/10</f>
        <v>3</v>
      </c>
      <c r="P25" s="39" t="n">
        <v>97</v>
      </c>
      <c r="Q25" s="39" t="n">
        <v>0.3</v>
      </c>
      <c r="R25" s="42" t="n">
        <f aca="false">(P25-50)/10</f>
        <v>4.7</v>
      </c>
      <c r="S25" s="39" t="n">
        <v>78</v>
      </c>
      <c r="T25" s="43" t="n">
        <v>2</v>
      </c>
      <c r="U25" s="42" t="n">
        <f aca="false">(S25-50)/10</f>
        <v>2.8</v>
      </c>
      <c r="V25" s="40" t="n">
        <v>86</v>
      </c>
      <c r="W25" s="40" t="n">
        <v>2</v>
      </c>
      <c r="X25" s="42" t="n">
        <f aca="false">(V25-50)/10</f>
        <v>3.6</v>
      </c>
      <c r="Y25" s="39" t="n">
        <v>65</v>
      </c>
      <c r="Z25" s="39" t="n">
        <v>3</v>
      </c>
      <c r="AA25" s="42" t="n">
        <f aca="false">(Y25-50)/10</f>
        <v>1.5</v>
      </c>
      <c r="AB25" s="39" t="n">
        <v>74</v>
      </c>
      <c r="AC25" s="39" t="n">
        <v>2</v>
      </c>
      <c r="AD25" s="42" t="n">
        <f aca="false">(AB25-50)/10</f>
        <v>2.4</v>
      </c>
      <c r="AE25" s="39" t="n">
        <v>83</v>
      </c>
      <c r="AF25" s="39" t="n">
        <v>0.3</v>
      </c>
      <c r="AG25" s="42" t="n">
        <f aca="false">(AE25-50)/10</f>
        <v>3.3</v>
      </c>
      <c r="AH25" s="39" t="n">
        <v>89</v>
      </c>
      <c r="AI25" s="39" t="n">
        <v>1</v>
      </c>
      <c r="AJ25" s="42" t="n">
        <f aca="false">(AH25-50)/10</f>
        <v>3.9</v>
      </c>
      <c r="AK25" s="39" t="n">
        <v>96</v>
      </c>
      <c r="AL25" s="39" t="n">
        <v>2</v>
      </c>
      <c r="AM25" s="42" t="n">
        <f aca="false">(AK25-50)/10</f>
        <v>4.6</v>
      </c>
      <c r="AN25" s="39" t="n">
        <v>79</v>
      </c>
      <c r="AO25" s="39" t="n">
        <v>4</v>
      </c>
      <c r="AP25" s="42" t="n">
        <f aca="false">(AN25-50)/10</f>
        <v>2.9</v>
      </c>
      <c r="AQ25" s="40" t="n">
        <v>78</v>
      </c>
      <c r="AR25" s="40" t="n">
        <v>4</v>
      </c>
      <c r="AS25" s="42" t="n">
        <f aca="false">(AQ25-50)/10</f>
        <v>2.8</v>
      </c>
      <c r="AT25" s="39" t="n">
        <v>82</v>
      </c>
      <c r="AU25" s="44" t="n">
        <v>5</v>
      </c>
      <c r="AV25" s="42" t="n">
        <f aca="false">(AT25-50)/10</f>
        <v>3.2</v>
      </c>
      <c r="AW25" s="39" t="n">
        <f aca="false">E25+H25+K25+N25+Q25+T25+W25+Z25+AC25+AF25+AI25+AL25+AO25+AR25+AU25</f>
        <v>37.6</v>
      </c>
      <c r="AX25" s="39" t="n">
        <f aca="false">E25*F25+H25*I25+K25*L25+N25*O25+Q25*R25+T25*U25+W25*X25+Z25*AA25+AC25*AD25+AF25*AG25+AI25*AJ25+AL25*AM25+AO25*AP25+AR25*AS25+AU25*AV25</f>
        <v>109.1</v>
      </c>
      <c r="AY25" s="45" t="n">
        <f aca="false">AX25/AW25</f>
        <v>2.90159574468085</v>
      </c>
    </row>
    <row r="26" customFormat="false" ht="14.25" hidden="false" customHeight="false" outlineLevel="0" collapsed="false">
      <c r="A26" s="39" t="n">
        <v>25</v>
      </c>
      <c r="B26" s="40" t="s">
        <v>383</v>
      </c>
      <c r="C26" s="41" t="s">
        <v>384</v>
      </c>
      <c r="D26" s="39" t="n">
        <v>72</v>
      </c>
      <c r="E26" s="39" t="n">
        <v>2</v>
      </c>
      <c r="F26" s="42" t="n">
        <f aca="false">(D26-50)/10</f>
        <v>2.2</v>
      </c>
      <c r="G26" s="40" t="n">
        <v>82</v>
      </c>
      <c r="H26" s="40" t="n">
        <v>3</v>
      </c>
      <c r="I26" s="42" t="n">
        <f aca="false">(G26-50)/10</f>
        <v>3.2</v>
      </c>
      <c r="J26" s="39" t="n">
        <v>80</v>
      </c>
      <c r="K26" s="39" t="n">
        <v>3</v>
      </c>
      <c r="L26" s="42" t="n">
        <f aca="false">(J26-50)/10</f>
        <v>3</v>
      </c>
      <c r="M26" s="40" t="n">
        <v>77</v>
      </c>
      <c r="N26" s="40" t="n">
        <v>4</v>
      </c>
      <c r="O26" s="42" t="n">
        <f aca="false">(M26-50)/10</f>
        <v>2.7</v>
      </c>
      <c r="P26" s="39" t="n">
        <v>95</v>
      </c>
      <c r="Q26" s="39" t="n">
        <v>0.3</v>
      </c>
      <c r="R26" s="42" t="n">
        <f aca="false">(P26-50)/10</f>
        <v>4.5</v>
      </c>
      <c r="S26" s="39" t="n">
        <v>72</v>
      </c>
      <c r="T26" s="43" t="n">
        <v>2</v>
      </c>
      <c r="U26" s="42" t="n">
        <f aca="false">(S26-50)/10</f>
        <v>2.2</v>
      </c>
      <c r="V26" s="40" t="n">
        <v>66</v>
      </c>
      <c r="W26" s="40" t="n">
        <v>2</v>
      </c>
      <c r="X26" s="42" t="n">
        <f aca="false">(V26-50)/10</f>
        <v>1.6</v>
      </c>
      <c r="Y26" s="39" t="n">
        <v>86</v>
      </c>
      <c r="Z26" s="39" t="n">
        <v>3</v>
      </c>
      <c r="AA26" s="42" t="n">
        <f aca="false">(Y26-50)/10</f>
        <v>3.6</v>
      </c>
      <c r="AB26" s="39" t="n">
        <v>83</v>
      </c>
      <c r="AC26" s="39" t="n">
        <v>2</v>
      </c>
      <c r="AD26" s="42" t="n">
        <f aca="false">(AB26-50)/10</f>
        <v>3.3</v>
      </c>
      <c r="AE26" s="39" t="n">
        <v>83</v>
      </c>
      <c r="AF26" s="39" t="n">
        <v>0.3</v>
      </c>
      <c r="AG26" s="42" t="n">
        <f aca="false">(AE26-50)/10</f>
        <v>3.3</v>
      </c>
      <c r="AH26" s="39" t="n">
        <v>85</v>
      </c>
      <c r="AI26" s="39" t="n">
        <v>1</v>
      </c>
      <c r="AJ26" s="42" t="n">
        <f aca="false">(AH26-50)/10</f>
        <v>3.5</v>
      </c>
      <c r="AK26" s="39" t="n">
        <v>84</v>
      </c>
      <c r="AL26" s="39" t="n">
        <v>2</v>
      </c>
      <c r="AM26" s="42" t="n">
        <f aca="false">(AK26-50)/10</f>
        <v>3.4</v>
      </c>
      <c r="AN26" s="39" t="n">
        <v>82</v>
      </c>
      <c r="AO26" s="39" t="n">
        <v>4</v>
      </c>
      <c r="AP26" s="42" t="n">
        <f aca="false">(AN26-50)/10</f>
        <v>3.2</v>
      </c>
      <c r="AQ26" s="40" t="n">
        <v>76</v>
      </c>
      <c r="AR26" s="40" t="n">
        <v>4</v>
      </c>
      <c r="AS26" s="42" t="n">
        <f aca="false">(AQ26-50)/10</f>
        <v>2.6</v>
      </c>
      <c r="AT26" s="39" t="n">
        <v>78</v>
      </c>
      <c r="AU26" s="44" t="n">
        <v>5</v>
      </c>
      <c r="AV26" s="42" t="n">
        <f aca="false">(AT26-50)/10</f>
        <v>2.8</v>
      </c>
      <c r="AW26" s="39" t="n">
        <f aca="false">E26+H26+K26+N26+Q26+T26+W26+Z26+AC26+AF26+AI26+AL26+AO26+AR26+AU26</f>
        <v>37.6</v>
      </c>
      <c r="AX26" s="39" t="n">
        <f aca="false">E26*F26+H26*I26+K26*L26+N26*O26+Q26*R26+T26*U26+W26*X26+Z26*AA26+AC26*AD26+AF26*AG26+AI26*AJ26+AL26*AM26+AO26*AP26+AR26*AS26+AU26*AV26</f>
        <v>108.64</v>
      </c>
      <c r="AY26" s="45" t="n">
        <f aca="false">AX26/AW26</f>
        <v>2.88936170212766</v>
      </c>
    </row>
    <row r="27" customFormat="false" ht="14.25" hidden="false" customHeight="false" outlineLevel="0" collapsed="false">
      <c r="A27" s="39" t="n">
        <v>26</v>
      </c>
      <c r="B27" s="40" t="s">
        <v>385</v>
      </c>
      <c r="C27" s="41" t="s">
        <v>386</v>
      </c>
      <c r="D27" s="39" t="n">
        <v>81</v>
      </c>
      <c r="E27" s="39" t="n">
        <v>2</v>
      </c>
      <c r="F27" s="42" t="n">
        <f aca="false">(D27-50)/10</f>
        <v>3.1</v>
      </c>
      <c r="G27" s="40" t="n">
        <v>84</v>
      </c>
      <c r="H27" s="40" t="n">
        <v>3</v>
      </c>
      <c r="I27" s="42" t="n">
        <f aca="false">(G27-50)/10</f>
        <v>3.4</v>
      </c>
      <c r="J27" s="39" t="n">
        <v>83</v>
      </c>
      <c r="K27" s="39" t="n">
        <v>3</v>
      </c>
      <c r="L27" s="42" t="n">
        <f aca="false">(J27-50)/10</f>
        <v>3.3</v>
      </c>
      <c r="M27" s="40" t="n">
        <v>67</v>
      </c>
      <c r="N27" s="40" t="n">
        <v>4</v>
      </c>
      <c r="O27" s="42" t="n">
        <f aca="false">(M27-50)/10</f>
        <v>1.7</v>
      </c>
      <c r="P27" s="39" t="n">
        <v>99</v>
      </c>
      <c r="Q27" s="39" t="n">
        <v>0.3</v>
      </c>
      <c r="R27" s="42" t="n">
        <f aca="false">(P27-50)/10</f>
        <v>4.9</v>
      </c>
      <c r="S27" s="39" t="n">
        <v>82</v>
      </c>
      <c r="T27" s="43" t="n">
        <v>2</v>
      </c>
      <c r="U27" s="42" t="n">
        <f aca="false">(S27-50)/10</f>
        <v>3.2</v>
      </c>
      <c r="V27" s="40" t="n">
        <v>83</v>
      </c>
      <c r="W27" s="40" t="n">
        <v>2</v>
      </c>
      <c r="X27" s="42" t="n">
        <f aca="false">(V27-50)/10</f>
        <v>3.3</v>
      </c>
      <c r="Y27" s="39" t="n">
        <v>89</v>
      </c>
      <c r="Z27" s="39" t="n">
        <v>3</v>
      </c>
      <c r="AA27" s="42" t="n">
        <f aca="false">(Y27-50)/10</f>
        <v>3.9</v>
      </c>
      <c r="AB27" s="39" t="n">
        <v>83</v>
      </c>
      <c r="AC27" s="39" t="n">
        <v>2</v>
      </c>
      <c r="AD27" s="42" t="n">
        <f aca="false">(AB27-50)/10</f>
        <v>3.3</v>
      </c>
      <c r="AE27" s="39" t="n">
        <v>82</v>
      </c>
      <c r="AF27" s="39" t="n">
        <v>0.3</v>
      </c>
      <c r="AG27" s="42" t="n">
        <f aca="false">(AE27-50)/10</f>
        <v>3.2</v>
      </c>
      <c r="AH27" s="39" t="n">
        <v>89</v>
      </c>
      <c r="AI27" s="39" t="n">
        <v>1</v>
      </c>
      <c r="AJ27" s="42" t="n">
        <f aca="false">(AH27-50)/10</f>
        <v>3.9</v>
      </c>
      <c r="AK27" s="39" t="n">
        <v>93</v>
      </c>
      <c r="AL27" s="39" t="n">
        <v>2</v>
      </c>
      <c r="AM27" s="42" t="n">
        <f aca="false">(AK27-50)/10</f>
        <v>4.3</v>
      </c>
      <c r="AN27" s="39" t="n">
        <v>65</v>
      </c>
      <c r="AO27" s="39" t="n">
        <v>4</v>
      </c>
      <c r="AP27" s="42" t="n">
        <f aca="false">(AN27-50)/10</f>
        <v>1.5</v>
      </c>
      <c r="AQ27" s="40" t="n">
        <v>82</v>
      </c>
      <c r="AR27" s="40" t="n">
        <v>4</v>
      </c>
      <c r="AS27" s="42" t="n">
        <f aca="false">(AQ27-50)/10</f>
        <v>3.2</v>
      </c>
      <c r="AT27" s="39" t="n">
        <v>70</v>
      </c>
      <c r="AU27" s="44" t="n">
        <v>5</v>
      </c>
      <c r="AV27" s="42" t="n">
        <f aca="false">(AT27-50)/10</f>
        <v>2</v>
      </c>
      <c r="AW27" s="39" t="n">
        <f aca="false">E27+H27+K27+N27+Q27+T27+W27+Z27+AC27+AF27+AI27+AL27+AO27+AR27+AU27</f>
        <v>37.6</v>
      </c>
      <c r="AX27" s="39" t="n">
        <f aca="false">E27*F27+H27*I27+K27*L27+N27*O27+Q27*R27+T27*U27+W27*X27+Z27*AA27+AC27*AD27+AF27*AG27+AI27*AJ27+AL27*AM27+AO27*AP27+AR27*AS27+AU27*AV27</f>
        <v>108.13</v>
      </c>
      <c r="AY27" s="45" t="n">
        <f aca="false">AX27/AW27</f>
        <v>2.87579787234042</v>
      </c>
    </row>
    <row r="28" customFormat="false" ht="14.25" hidden="false" customHeight="false" outlineLevel="0" collapsed="false">
      <c r="A28" s="39" t="n">
        <v>27</v>
      </c>
      <c r="B28" s="40" t="s">
        <v>387</v>
      </c>
      <c r="C28" s="41" t="s">
        <v>388</v>
      </c>
      <c r="D28" s="39" t="n">
        <v>85</v>
      </c>
      <c r="E28" s="39" t="n">
        <v>2</v>
      </c>
      <c r="F28" s="42" t="n">
        <f aca="false">(D28-50)/10</f>
        <v>3.5</v>
      </c>
      <c r="G28" s="40" t="n">
        <v>69</v>
      </c>
      <c r="H28" s="40" t="n">
        <v>3</v>
      </c>
      <c r="I28" s="42" t="n">
        <f aca="false">(G28-50)/10</f>
        <v>1.9</v>
      </c>
      <c r="J28" s="39" t="n">
        <v>88</v>
      </c>
      <c r="K28" s="39" t="n">
        <v>3</v>
      </c>
      <c r="L28" s="42" t="n">
        <f aca="false">(J28-50)/10</f>
        <v>3.8</v>
      </c>
      <c r="M28" s="40" t="n">
        <v>81</v>
      </c>
      <c r="N28" s="40" t="n">
        <v>4</v>
      </c>
      <c r="O28" s="42" t="n">
        <f aca="false">(M28-50)/10</f>
        <v>3.1</v>
      </c>
      <c r="P28" s="39" t="n">
        <v>92</v>
      </c>
      <c r="Q28" s="39" t="n">
        <v>0.3</v>
      </c>
      <c r="R28" s="42" t="n">
        <f aca="false">(P28-50)/10</f>
        <v>4.2</v>
      </c>
      <c r="S28" s="39" t="n">
        <v>86</v>
      </c>
      <c r="T28" s="43" t="n">
        <v>2</v>
      </c>
      <c r="U28" s="42" t="n">
        <f aca="false">(S28-50)/10</f>
        <v>3.6</v>
      </c>
      <c r="V28" s="40" t="n">
        <v>82</v>
      </c>
      <c r="W28" s="40" t="n">
        <v>2</v>
      </c>
      <c r="X28" s="42" t="n">
        <f aca="false">(V28-50)/10</f>
        <v>3.2</v>
      </c>
      <c r="Y28" s="39" t="n">
        <v>66</v>
      </c>
      <c r="Z28" s="39" t="n">
        <v>3</v>
      </c>
      <c r="AA28" s="42" t="n">
        <f aca="false">(Y28-50)/10</f>
        <v>1.6</v>
      </c>
      <c r="AB28" s="39" t="n">
        <v>86</v>
      </c>
      <c r="AC28" s="39" t="n">
        <v>2</v>
      </c>
      <c r="AD28" s="42" t="n">
        <f aca="false">(AB28-50)/10</f>
        <v>3.6</v>
      </c>
      <c r="AE28" s="39" t="n">
        <v>87</v>
      </c>
      <c r="AF28" s="39" t="n">
        <v>0.3</v>
      </c>
      <c r="AG28" s="42" t="n">
        <f aca="false">(AE28-50)/10</f>
        <v>3.7</v>
      </c>
      <c r="AH28" s="39" t="n">
        <v>82</v>
      </c>
      <c r="AI28" s="39" t="n">
        <v>1</v>
      </c>
      <c r="AJ28" s="42" t="n">
        <f aca="false">(AH28-50)/10</f>
        <v>3.2</v>
      </c>
      <c r="AK28" s="39" t="n">
        <v>86</v>
      </c>
      <c r="AL28" s="39" t="n">
        <v>2</v>
      </c>
      <c r="AM28" s="42" t="n">
        <f aca="false">(AK28-50)/10</f>
        <v>3.6</v>
      </c>
      <c r="AN28" s="39" t="n">
        <v>83</v>
      </c>
      <c r="AO28" s="39" t="n">
        <v>4</v>
      </c>
      <c r="AP28" s="42" t="n">
        <f aca="false">(AN28-50)/10</f>
        <v>3.3</v>
      </c>
      <c r="AQ28" s="40" t="n">
        <v>82</v>
      </c>
      <c r="AR28" s="40" t="n">
        <v>4</v>
      </c>
      <c r="AS28" s="42" t="n">
        <f aca="false">(AQ28-50)/10</f>
        <v>3.2</v>
      </c>
      <c r="AT28" s="39" t="n">
        <v>64</v>
      </c>
      <c r="AU28" s="44" t="n">
        <v>5</v>
      </c>
      <c r="AV28" s="42" t="n">
        <f aca="false">(AT28-50)/10</f>
        <v>1.4</v>
      </c>
      <c r="AW28" s="39" t="n">
        <f aca="false">E28+H28+K28+N28+Q28+T28+W28+Z28+AC28+AF28+AI28+AL28+AO28+AR28+AU28</f>
        <v>37.6</v>
      </c>
      <c r="AX28" s="39" t="n">
        <f aca="false">E28*F28+H28*I28+K28*L28+N28*O28+Q28*R28+T28*U28+W28*X28+Z28*AA28+AC28*AD28+AF28*AG28+AI28*AJ28+AL28*AM28+AO28*AP28+AR28*AS28+AU28*AV28</f>
        <v>107.87</v>
      </c>
      <c r="AY28" s="45" t="n">
        <f aca="false">AX28/AW28</f>
        <v>2.8688829787234</v>
      </c>
    </row>
    <row r="29" customFormat="false" ht="14.25" hidden="false" customHeight="false" outlineLevel="0" collapsed="false">
      <c r="A29" s="39" t="n">
        <v>28</v>
      </c>
      <c r="B29" s="40" t="s">
        <v>389</v>
      </c>
      <c r="C29" s="41" t="s">
        <v>390</v>
      </c>
      <c r="D29" s="39" t="n">
        <v>78</v>
      </c>
      <c r="E29" s="39" t="n">
        <v>2</v>
      </c>
      <c r="F29" s="42" t="n">
        <f aca="false">(D29-50)/10</f>
        <v>2.8</v>
      </c>
      <c r="G29" s="40" t="n">
        <v>90</v>
      </c>
      <c r="H29" s="40" t="n">
        <v>3</v>
      </c>
      <c r="I29" s="42" t="n">
        <f aca="false">(G29-50)/10</f>
        <v>4</v>
      </c>
      <c r="J29" s="39" t="n">
        <v>85</v>
      </c>
      <c r="K29" s="39" t="n">
        <v>3</v>
      </c>
      <c r="L29" s="42" t="n">
        <f aca="false">(J29-50)/10</f>
        <v>3.5</v>
      </c>
      <c r="M29" s="40" t="n">
        <v>66</v>
      </c>
      <c r="N29" s="40" t="n">
        <v>4</v>
      </c>
      <c r="O29" s="42" t="n">
        <f aca="false">(M29-50)/10</f>
        <v>1.6</v>
      </c>
      <c r="P29" s="39" t="n">
        <v>99</v>
      </c>
      <c r="Q29" s="39" t="n">
        <v>0.3</v>
      </c>
      <c r="R29" s="42" t="n">
        <f aca="false">(P29-50)/10</f>
        <v>4.9</v>
      </c>
      <c r="S29" s="39" t="n">
        <v>84</v>
      </c>
      <c r="T29" s="43" t="n">
        <v>2</v>
      </c>
      <c r="U29" s="42" t="n">
        <f aca="false">(S29-50)/10</f>
        <v>3.4</v>
      </c>
      <c r="V29" s="40" t="n">
        <v>69</v>
      </c>
      <c r="W29" s="40" t="n">
        <v>2</v>
      </c>
      <c r="X29" s="42" t="n">
        <f aca="false">(V29-50)/10</f>
        <v>1.9</v>
      </c>
      <c r="Y29" s="39" t="n">
        <v>88</v>
      </c>
      <c r="Z29" s="39" t="n">
        <v>3</v>
      </c>
      <c r="AA29" s="42" t="n">
        <f aca="false">(Y29-50)/10</f>
        <v>3.8</v>
      </c>
      <c r="AB29" s="39" t="n">
        <v>87</v>
      </c>
      <c r="AC29" s="39" t="n">
        <v>2</v>
      </c>
      <c r="AD29" s="42" t="n">
        <f aca="false">(AB29-50)/10</f>
        <v>3.7</v>
      </c>
      <c r="AE29" s="39" t="n">
        <v>83</v>
      </c>
      <c r="AF29" s="39" t="n">
        <v>0.3</v>
      </c>
      <c r="AG29" s="42" t="n">
        <f aca="false">(AE29-50)/10</f>
        <v>3.3</v>
      </c>
      <c r="AH29" s="39" t="n">
        <v>87</v>
      </c>
      <c r="AI29" s="39" t="n">
        <v>1</v>
      </c>
      <c r="AJ29" s="42" t="n">
        <f aca="false">(AH29-50)/10</f>
        <v>3.7</v>
      </c>
      <c r="AK29" s="39" t="n">
        <v>89</v>
      </c>
      <c r="AL29" s="39" t="n">
        <v>2</v>
      </c>
      <c r="AM29" s="42" t="n">
        <f aca="false">(AK29-50)/10</f>
        <v>3.9</v>
      </c>
      <c r="AN29" s="39" t="n">
        <v>69</v>
      </c>
      <c r="AO29" s="39" t="n">
        <v>4</v>
      </c>
      <c r="AP29" s="42" t="n">
        <f aca="false">(AN29-50)/10</f>
        <v>1.9</v>
      </c>
      <c r="AQ29" s="40" t="n">
        <v>82</v>
      </c>
      <c r="AR29" s="40" t="n">
        <v>4</v>
      </c>
      <c r="AS29" s="42" t="n">
        <f aca="false">(AQ29-50)/10</f>
        <v>3.2</v>
      </c>
      <c r="AT29" s="39" t="n">
        <v>69</v>
      </c>
      <c r="AU29" s="44" t="n">
        <v>5</v>
      </c>
      <c r="AV29" s="42" t="n">
        <f aca="false">(AT29-50)/10</f>
        <v>1.9</v>
      </c>
      <c r="AW29" s="39" t="n">
        <f aca="false">E29+H29+K29+N29+Q29+T29+W29+Z29+AC29+AF29+AI29+AL29+AO29+AR29+AU29</f>
        <v>37.6</v>
      </c>
      <c r="AX29" s="39" t="n">
        <f aca="false">E29*F29+H29*I29+K29*L29+N29*O29+Q29*R29+T29*U29+W29*X29+Z29*AA29+AC29*AD29+AF29*AG29+AI29*AJ29+AL29*AM29+AO29*AP29+AR29*AS29+AU29*AV29</f>
        <v>107.76</v>
      </c>
      <c r="AY29" s="45" t="n">
        <f aca="false">AX29/AW29</f>
        <v>2.86595744680851</v>
      </c>
    </row>
    <row r="30" customFormat="false" ht="14.25" hidden="false" customHeight="false" outlineLevel="0" collapsed="false">
      <c r="A30" s="39" t="n">
        <v>29</v>
      </c>
      <c r="B30" s="40" t="s">
        <v>391</v>
      </c>
      <c r="C30" s="41" t="s">
        <v>392</v>
      </c>
      <c r="D30" s="39" t="n">
        <v>82</v>
      </c>
      <c r="E30" s="39" t="n">
        <v>2</v>
      </c>
      <c r="F30" s="42" t="n">
        <f aca="false">(D30-50)/10</f>
        <v>3.2</v>
      </c>
      <c r="G30" s="40" t="n">
        <v>75</v>
      </c>
      <c r="H30" s="40" t="n">
        <v>3</v>
      </c>
      <c r="I30" s="42" t="n">
        <f aca="false">(G30-50)/10</f>
        <v>2.5</v>
      </c>
      <c r="J30" s="39" t="n">
        <v>81</v>
      </c>
      <c r="K30" s="39" t="n">
        <v>3</v>
      </c>
      <c r="L30" s="42" t="n">
        <f aca="false">(J30-50)/10</f>
        <v>3.1</v>
      </c>
      <c r="M30" s="40" t="n">
        <v>73</v>
      </c>
      <c r="N30" s="40" t="n">
        <v>4</v>
      </c>
      <c r="O30" s="42" t="n">
        <f aca="false">(M30-50)/10</f>
        <v>2.3</v>
      </c>
      <c r="P30" s="39" t="n">
        <v>93</v>
      </c>
      <c r="Q30" s="39" t="n">
        <v>0.3</v>
      </c>
      <c r="R30" s="42" t="n">
        <f aca="false">(P30-50)/10</f>
        <v>4.3</v>
      </c>
      <c r="S30" s="39" t="n">
        <v>78</v>
      </c>
      <c r="T30" s="43" t="n">
        <v>2</v>
      </c>
      <c r="U30" s="42" t="n">
        <f aca="false">(S30-50)/10</f>
        <v>2.8</v>
      </c>
      <c r="V30" s="40" t="n">
        <v>84</v>
      </c>
      <c r="W30" s="40" t="n">
        <v>2</v>
      </c>
      <c r="X30" s="42" t="n">
        <f aca="false">(V30-50)/10</f>
        <v>3.4</v>
      </c>
      <c r="Y30" s="39" t="n">
        <v>81</v>
      </c>
      <c r="Z30" s="39" t="n">
        <v>3</v>
      </c>
      <c r="AA30" s="42" t="n">
        <f aca="false">(Y30-50)/10</f>
        <v>3.1</v>
      </c>
      <c r="AB30" s="39" t="n">
        <v>80</v>
      </c>
      <c r="AC30" s="39" t="n">
        <v>2</v>
      </c>
      <c r="AD30" s="42" t="n">
        <f aca="false">(AB30-50)/10</f>
        <v>3</v>
      </c>
      <c r="AE30" s="39" t="n">
        <v>82</v>
      </c>
      <c r="AF30" s="39" t="n">
        <v>0.3</v>
      </c>
      <c r="AG30" s="42" t="n">
        <f aca="false">(AE30-50)/10</f>
        <v>3.2</v>
      </c>
      <c r="AH30" s="39" t="n">
        <v>86</v>
      </c>
      <c r="AI30" s="39" t="n">
        <v>1</v>
      </c>
      <c r="AJ30" s="42" t="n">
        <f aca="false">(AH30-50)/10</f>
        <v>3.6</v>
      </c>
      <c r="AK30" s="39" t="n">
        <v>93</v>
      </c>
      <c r="AL30" s="39" t="n">
        <v>2</v>
      </c>
      <c r="AM30" s="42" t="n">
        <f aca="false">(AK30-50)/10</f>
        <v>4.3</v>
      </c>
      <c r="AN30" s="39" t="n">
        <v>77</v>
      </c>
      <c r="AO30" s="39" t="n">
        <v>4</v>
      </c>
      <c r="AP30" s="42" t="n">
        <f aca="false">(AN30-50)/10</f>
        <v>2.7</v>
      </c>
      <c r="AQ30" s="40"/>
      <c r="AR30" s="40"/>
      <c r="AS30" s="42"/>
      <c r="AT30" s="39" t="n">
        <v>69</v>
      </c>
      <c r="AU30" s="44" t="n">
        <v>5</v>
      </c>
      <c r="AV30" s="42" t="n">
        <f aca="false">(AT30-50)/10</f>
        <v>1.9</v>
      </c>
      <c r="AW30" s="39" t="n">
        <f aca="false">E30+H30+K30+N30+Q30+T30+W30+Z30+AC30+AF30+AI30+AL30+AO30+AR30+AU30</f>
        <v>33.6</v>
      </c>
      <c r="AX30" s="39" t="n">
        <f aca="false">E30*F30+H30*I30+K30*L30+N30*O30+Q30*R30+T30*U30+W30*X30+Z30*AA30+AC30*AD30+AF30*AG30+AI30*AJ30+AL30*AM30+AO30*AP30+AR30*AS30+AU30*AV30</f>
        <v>94.85</v>
      </c>
      <c r="AY30" s="45" t="n">
        <f aca="false">AX30/AW30</f>
        <v>2.82291666666667</v>
      </c>
    </row>
    <row r="31" customFormat="false" ht="14.25" hidden="false" customHeight="false" outlineLevel="0" collapsed="false">
      <c r="A31" s="39" t="n">
        <v>30</v>
      </c>
      <c r="B31" s="40" t="s">
        <v>393</v>
      </c>
      <c r="C31" s="41" t="s">
        <v>394</v>
      </c>
      <c r="D31" s="39" t="n">
        <v>80</v>
      </c>
      <c r="E31" s="39" t="n">
        <v>2</v>
      </c>
      <c r="F31" s="42" t="n">
        <f aca="false">(D31-50)/10</f>
        <v>3</v>
      </c>
      <c r="G31" s="40" t="n">
        <v>83</v>
      </c>
      <c r="H31" s="40" t="n">
        <v>3</v>
      </c>
      <c r="I31" s="42" t="n">
        <f aca="false">(G31-50)/10</f>
        <v>3.3</v>
      </c>
      <c r="J31" s="39" t="n">
        <v>77</v>
      </c>
      <c r="K31" s="39" t="n">
        <v>3</v>
      </c>
      <c r="L31" s="42" t="n">
        <f aca="false">(J31-50)/10</f>
        <v>2.7</v>
      </c>
      <c r="M31" s="40" t="n">
        <v>74</v>
      </c>
      <c r="N31" s="40" t="n">
        <v>4</v>
      </c>
      <c r="O31" s="42" t="n">
        <f aca="false">(M31-50)/10</f>
        <v>2.4</v>
      </c>
      <c r="P31" s="39" t="n">
        <v>91</v>
      </c>
      <c r="Q31" s="39" t="n">
        <v>0.3</v>
      </c>
      <c r="R31" s="42" t="n">
        <f aca="false">(P31-50)/10</f>
        <v>4.1</v>
      </c>
      <c r="S31" s="39" t="n">
        <v>80</v>
      </c>
      <c r="T31" s="43" t="n">
        <v>2</v>
      </c>
      <c r="U31" s="42" t="n">
        <f aca="false">(S31-50)/10</f>
        <v>3</v>
      </c>
      <c r="V31" s="40" t="n">
        <v>77</v>
      </c>
      <c r="W31" s="40" t="n">
        <v>2</v>
      </c>
      <c r="X31" s="42" t="n">
        <f aca="false">(V31-50)/10</f>
        <v>2.7</v>
      </c>
      <c r="Y31" s="39" t="n">
        <v>83</v>
      </c>
      <c r="Z31" s="39" t="n">
        <v>3</v>
      </c>
      <c r="AA31" s="42" t="n">
        <f aca="false">(Y31-50)/10</f>
        <v>3.3</v>
      </c>
      <c r="AB31" s="39" t="n">
        <v>82</v>
      </c>
      <c r="AC31" s="39" t="n">
        <v>2</v>
      </c>
      <c r="AD31" s="42" t="n">
        <f aca="false">(AB31-50)/10</f>
        <v>3.2</v>
      </c>
      <c r="AE31" s="39" t="n">
        <v>85</v>
      </c>
      <c r="AF31" s="39" t="n">
        <v>0.3</v>
      </c>
      <c r="AG31" s="42" t="n">
        <f aca="false">(AE31-50)/10</f>
        <v>3.5</v>
      </c>
      <c r="AH31" s="39" t="n">
        <v>81</v>
      </c>
      <c r="AI31" s="39" t="n">
        <v>1</v>
      </c>
      <c r="AJ31" s="42" t="n">
        <f aca="false">(AH31-50)/10</f>
        <v>3.1</v>
      </c>
      <c r="AK31" s="39" t="n">
        <v>92</v>
      </c>
      <c r="AL31" s="39" t="n">
        <v>2</v>
      </c>
      <c r="AM31" s="42" t="n">
        <f aca="false">(AK31-50)/10</f>
        <v>4.2</v>
      </c>
      <c r="AN31" s="39" t="n">
        <v>71</v>
      </c>
      <c r="AO31" s="39" t="n">
        <v>4</v>
      </c>
      <c r="AP31" s="42" t="n">
        <f aca="false">(AN31-50)/10</f>
        <v>2.1</v>
      </c>
      <c r="AQ31" s="40" t="n">
        <v>74</v>
      </c>
      <c r="AR31" s="40" t="n">
        <v>4</v>
      </c>
      <c r="AS31" s="42" t="n">
        <f aca="false">(AQ31-50)/10</f>
        <v>2.4</v>
      </c>
      <c r="AT31" s="39" t="n">
        <v>76</v>
      </c>
      <c r="AU31" s="44" t="n">
        <v>5</v>
      </c>
      <c r="AV31" s="42" t="n">
        <f aca="false">(AT31-50)/10</f>
        <v>2.6</v>
      </c>
      <c r="AW31" s="39" t="n">
        <f aca="false">E31+H31+K31+N31+Q31+T31+W31+Z31+AC31+AF31+AI31+AL31+AO31+AR31+AU31</f>
        <v>37.6</v>
      </c>
      <c r="AX31" s="39" t="n">
        <f aca="false">E31*F31+H31*I31+K31*L31+N31*O31+Q31*R31+T31*U31+W31*X31+Z31*AA31+AC31*AD31+AF31*AG31+AI31*AJ31+AL31*AM31+AO31*AP31+AR31*AS31+AU31*AV31</f>
        <v>106.08</v>
      </c>
      <c r="AY31" s="45" t="n">
        <f aca="false">AX31/AW31</f>
        <v>2.82127659574468</v>
      </c>
    </row>
    <row r="32" customFormat="false" ht="14.25" hidden="false" customHeight="false" outlineLevel="0" collapsed="false">
      <c r="A32" s="39" t="n">
        <v>31</v>
      </c>
      <c r="B32" s="40" t="s">
        <v>395</v>
      </c>
      <c r="C32" s="41" t="s">
        <v>396</v>
      </c>
      <c r="D32" s="39" t="n">
        <v>77</v>
      </c>
      <c r="E32" s="39" t="n">
        <v>2</v>
      </c>
      <c r="F32" s="42" t="n">
        <f aca="false">(D32-50)/10</f>
        <v>2.7</v>
      </c>
      <c r="G32" s="40" t="n">
        <v>93</v>
      </c>
      <c r="H32" s="40" t="n">
        <v>3</v>
      </c>
      <c r="I32" s="42" t="n">
        <f aca="false">(G32-50)/10</f>
        <v>4.3</v>
      </c>
      <c r="J32" s="39" t="n">
        <v>84</v>
      </c>
      <c r="K32" s="39" t="n">
        <v>3</v>
      </c>
      <c r="L32" s="42" t="n">
        <f aca="false">(J32-50)/10</f>
        <v>3.4</v>
      </c>
      <c r="M32" s="40" t="n">
        <v>72</v>
      </c>
      <c r="N32" s="40" t="n">
        <v>4</v>
      </c>
      <c r="O32" s="42" t="n">
        <f aca="false">(M32-50)/10</f>
        <v>2.2</v>
      </c>
      <c r="P32" s="39" t="n">
        <v>99</v>
      </c>
      <c r="Q32" s="39" t="n">
        <v>0.3</v>
      </c>
      <c r="R32" s="42" t="n">
        <f aca="false">(P32-50)/10</f>
        <v>4.9</v>
      </c>
      <c r="S32" s="39" t="n">
        <v>88</v>
      </c>
      <c r="T32" s="43" t="n">
        <v>2</v>
      </c>
      <c r="U32" s="42" t="n">
        <f aca="false">(S32-50)/10</f>
        <v>3.8</v>
      </c>
      <c r="V32" s="40" t="n">
        <v>73</v>
      </c>
      <c r="W32" s="40" t="n">
        <v>2</v>
      </c>
      <c r="X32" s="42" t="n">
        <f aca="false">(V32-50)/10</f>
        <v>2.3</v>
      </c>
      <c r="Y32" s="39" t="n">
        <v>82</v>
      </c>
      <c r="Z32" s="39" t="n">
        <v>3</v>
      </c>
      <c r="AA32" s="42" t="n">
        <f aca="false">(Y32-50)/10</f>
        <v>3.2</v>
      </c>
      <c r="AB32" s="39" t="n">
        <v>83</v>
      </c>
      <c r="AC32" s="39" t="n">
        <v>2</v>
      </c>
      <c r="AD32" s="42" t="n">
        <f aca="false">(AB32-50)/10</f>
        <v>3.3</v>
      </c>
      <c r="AE32" s="39" t="n">
        <v>87</v>
      </c>
      <c r="AF32" s="39" t="n">
        <v>0.3</v>
      </c>
      <c r="AG32" s="42" t="n">
        <f aca="false">(AE32-50)/10</f>
        <v>3.7</v>
      </c>
      <c r="AH32" s="39" t="n">
        <v>89</v>
      </c>
      <c r="AI32" s="39" t="n">
        <v>1</v>
      </c>
      <c r="AJ32" s="42" t="n">
        <f aca="false">(AH32-50)/10</f>
        <v>3.9</v>
      </c>
      <c r="AK32" s="39" t="n">
        <v>95</v>
      </c>
      <c r="AL32" s="39" t="n">
        <v>2</v>
      </c>
      <c r="AM32" s="42" t="n">
        <f aca="false">(AK32-50)/10</f>
        <v>4.5</v>
      </c>
      <c r="AN32" s="39" t="n">
        <v>69</v>
      </c>
      <c r="AO32" s="39" t="n">
        <v>4</v>
      </c>
      <c r="AP32" s="42" t="n">
        <f aca="false">(AN32-50)/10</f>
        <v>1.9</v>
      </c>
      <c r="AQ32" s="40" t="n">
        <v>63</v>
      </c>
      <c r="AR32" s="40" t="n">
        <v>4</v>
      </c>
      <c r="AS32" s="42" t="n">
        <f aca="false">(AQ32-50)/10</f>
        <v>1.3</v>
      </c>
      <c r="AT32" s="39" t="n">
        <v>73</v>
      </c>
      <c r="AU32" s="44" t="n">
        <v>5</v>
      </c>
      <c r="AV32" s="42" t="n">
        <f aca="false">(AT32-50)/10</f>
        <v>2.3</v>
      </c>
      <c r="AW32" s="39" t="n">
        <f aca="false">E32+H32+K32+N32+Q32+T32+W32+Z32+AC32+AF32+AI32+AL32+AO32+AR32+AU32</f>
        <v>37.6</v>
      </c>
      <c r="AX32" s="39" t="n">
        <f aca="false">E32*F32+H32*I32+K32*L32+N32*O32+Q32*R32+T32*U32+W32*X32+Z32*AA32+AC32*AD32+AF32*AG32+AI32*AJ32+AL32*AM32+AO32*AP32+AR32*AS32+AU32*AV32</f>
        <v>105.48</v>
      </c>
      <c r="AY32" s="45" t="n">
        <f aca="false">AX32/AW32</f>
        <v>2.80531914893617</v>
      </c>
    </row>
    <row r="33" customFormat="false" ht="14.25" hidden="false" customHeight="false" outlineLevel="0" collapsed="false">
      <c r="A33" s="39" t="n">
        <v>32</v>
      </c>
      <c r="B33" s="40" t="s">
        <v>397</v>
      </c>
      <c r="C33" s="41" t="s">
        <v>398</v>
      </c>
      <c r="D33" s="39" t="n">
        <v>84</v>
      </c>
      <c r="E33" s="39" t="n">
        <v>2</v>
      </c>
      <c r="F33" s="42" t="n">
        <f aca="false">(D33-50)/10</f>
        <v>3.4</v>
      </c>
      <c r="G33" s="40" t="n">
        <v>75</v>
      </c>
      <c r="H33" s="40" t="n">
        <v>3</v>
      </c>
      <c r="I33" s="42" t="n">
        <f aca="false">(G33-50)/10</f>
        <v>2.5</v>
      </c>
      <c r="J33" s="39" t="n">
        <v>79</v>
      </c>
      <c r="K33" s="39" t="n">
        <v>3</v>
      </c>
      <c r="L33" s="42" t="n">
        <f aca="false">(J33-50)/10</f>
        <v>2.9</v>
      </c>
      <c r="M33" s="40" t="n">
        <v>66</v>
      </c>
      <c r="N33" s="40" t="n">
        <v>4</v>
      </c>
      <c r="O33" s="42" t="n">
        <f aca="false">(M33-50)/10</f>
        <v>1.6</v>
      </c>
      <c r="P33" s="39" t="n">
        <v>94</v>
      </c>
      <c r="Q33" s="39" t="n">
        <v>0.3</v>
      </c>
      <c r="R33" s="42" t="n">
        <f aca="false">(P33-50)/10</f>
        <v>4.4</v>
      </c>
      <c r="S33" s="39" t="n">
        <v>75</v>
      </c>
      <c r="T33" s="43" t="n">
        <v>2</v>
      </c>
      <c r="U33" s="42" t="n">
        <f aca="false">(S33-50)/10</f>
        <v>2.5</v>
      </c>
      <c r="V33" s="40" t="n">
        <v>80</v>
      </c>
      <c r="W33" s="40" t="n">
        <v>2</v>
      </c>
      <c r="X33" s="42" t="n">
        <f aca="false">(V33-50)/10</f>
        <v>3</v>
      </c>
      <c r="Y33" s="39" t="n">
        <v>79</v>
      </c>
      <c r="Z33" s="39" t="n">
        <v>3</v>
      </c>
      <c r="AA33" s="42" t="n">
        <f aca="false">(Y33-50)/10</f>
        <v>2.9</v>
      </c>
      <c r="AB33" s="39" t="n">
        <v>85</v>
      </c>
      <c r="AC33" s="39" t="n">
        <v>2</v>
      </c>
      <c r="AD33" s="42" t="n">
        <f aca="false">(AB33-50)/10</f>
        <v>3.5</v>
      </c>
      <c r="AE33" s="39" t="n">
        <v>86</v>
      </c>
      <c r="AF33" s="39" t="n">
        <v>0.3</v>
      </c>
      <c r="AG33" s="42" t="n">
        <f aca="false">(AE33-50)/10</f>
        <v>3.6</v>
      </c>
      <c r="AH33" s="39" t="n">
        <v>92</v>
      </c>
      <c r="AI33" s="39" t="n">
        <v>1</v>
      </c>
      <c r="AJ33" s="42" t="n">
        <f aca="false">(AH33-50)/10</f>
        <v>4.2</v>
      </c>
      <c r="AK33" s="39" t="n">
        <v>88</v>
      </c>
      <c r="AL33" s="39" t="n">
        <v>2</v>
      </c>
      <c r="AM33" s="42" t="n">
        <f aca="false">(AK33-50)/10</f>
        <v>3.8</v>
      </c>
      <c r="AN33" s="39" t="n">
        <v>73</v>
      </c>
      <c r="AO33" s="39" t="n">
        <v>4</v>
      </c>
      <c r="AP33" s="42" t="n">
        <f aca="false">(AN33-50)/10</f>
        <v>2.3</v>
      </c>
      <c r="AQ33" s="40" t="n">
        <v>80</v>
      </c>
      <c r="AR33" s="40" t="n">
        <v>4</v>
      </c>
      <c r="AS33" s="42" t="n">
        <f aca="false">(AQ33-50)/10</f>
        <v>3</v>
      </c>
      <c r="AT33" s="39" t="n">
        <v>74</v>
      </c>
      <c r="AU33" s="44" t="n">
        <v>5</v>
      </c>
      <c r="AV33" s="42" t="n">
        <f aca="false">(AT33-50)/10</f>
        <v>2.4</v>
      </c>
      <c r="AW33" s="39" t="n">
        <f aca="false">E33+H33+K33+N33+Q33+T33+W33+Z33+AC33+AF33+AI33+AL33+AO33+AR33+AU33</f>
        <v>37.6</v>
      </c>
      <c r="AX33" s="39" t="n">
        <f aca="false">E33*F33+H33*I33+K33*L33+N33*O33+Q33*R33+T33*U33+W33*X33+Z33*AA33+AC33*AD33+AF33*AG33+AI33*AJ33+AL33*AM33+AO33*AP33+AR33*AS33+AU33*AV33</f>
        <v>103.5</v>
      </c>
      <c r="AY33" s="45" t="n">
        <f aca="false">AX33/AW33</f>
        <v>2.75265957446809</v>
      </c>
    </row>
    <row r="34" customFormat="false" ht="14.25" hidden="false" customHeight="false" outlineLevel="0" collapsed="false">
      <c r="A34" s="39" t="n">
        <v>33</v>
      </c>
      <c r="B34" s="40" t="s">
        <v>399</v>
      </c>
      <c r="C34" s="41" t="s">
        <v>400</v>
      </c>
      <c r="D34" s="39" t="n">
        <v>69</v>
      </c>
      <c r="E34" s="39" t="n">
        <v>2</v>
      </c>
      <c r="F34" s="42" t="n">
        <f aca="false">(D34-50)/10</f>
        <v>1.9</v>
      </c>
      <c r="G34" s="40" t="n">
        <v>60</v>
      </c>
      <c r="H34" s="40" t="n">
        <v>3</v>
      </c>
      <c r="I34" s="42" t="n">
        <f aca="false">(G34-50)/10</f>
        <v>1</v>
      </c>
      <c r="J34" s="39" t="n">
        <v>88</v>
      </c>
      <c r="K34" s="39" t="n">
        <v>3</v>
      </c>
      <c r="L34" s="42" t="n">
        <f aca="false">(J34-50)/10</f>
        <v>3.8</v>
      </c>
      <c r="M34" s="40" t="n">
        <v>76</v>
      </c>
      <c r="N34" s="40" t="n">
        <v>4</v>
      </c>
      <c r="O34" s="42" t="n">
        <f aca="false">(M34-50)/10</f>
        <v>2.6</v>
      </c>
      <c r="P34" s="39" t="n">
        <v>99</v>
      </c>
      <c r="Q34" s="39" t="n">
        <v>0.3</v>
      </c>
      <c r="R34" s="42" t="n">
        <f aca="false">(P34-50)/10</f>
        <v>4.9</v>
      </c>
      <c r="S34" s="39" t="n">
        <v>81</v>
      </c>
      <c r="T34" s="43" t="n">
        <v>2</v>
      </c>
      <c r="U34" s="42" t="n">
        <f aca="false">(S34-50)/10</f>
        <v>3.1</v>
      </c>
      <c r="V34" s="40" t="n">
        <v>89</v>
      </c>
      <c r="W34" s="40" t="n">
        <v>2</v>
      </c>
      <c r="X34" s="42" t="n">
        <f aca="false">(V34-50)/10</f>
        <v>3.9</v>
      </c>
      <c r="Y34" s="39" t="n">
        <v>67</v>
      </c>
      <c r="Z34" s="39" t="n">
        <v>3</v>
      </c>
      <c r="AA34" s="42" t="n">
        <f aca="false">(Y34-50)/10</f>
        <v>1.7</v>
      </c>
      <c r="AB34" s="39" t="n">
        <v>78</v>
      </c>
      <c r="AC34" s="39" t="n">
        <v>2</v>
      </c>
      <c r="AD34" s="42" t="n">
        <f aca="false">(AB34-50)/10</f>
        <v>2.8</v>
      </c>
      <c r="AE34" s="39" t="n">
        <v>85</v>
      </c>
      <c r="AF34" s="39" t="n">
        <v>0.3</v>
      </c>
      <c r="AG34" s="42" t="n">
        <f aca="false">(AE34-50)/10</f>
        <v>3.5</v>
      </c>
      <c r="AH34" s="39" t="n">
        <v>94</v>
      </c>
      <c r="AI34" s="39" t="n">
        <v>1</v>
      </c>
      <c r="AJ34" s="42" t="n">
        <f aca="false">(AH34-50)/10</f>
        <v>4.4</v>
      </c>
      <c r="AK34" s="39" t="n">
        <v>95</v>
      </c>
      <c r="AL34" s="39" t="n">
        <v>2</v>
      </c>
      <c r="AM34" s="42" t="n">
        <f aca="false">(AK34-50)/10</f>
        <v>4.5</v>
      </c>
      <c r="AN34" s="39" t="n">
        <v>79</v>
      </c>
      <c r="AO34" s="39" t="n">
        <v>4</v>
      </c>
      <c r="AP34" s="42" t="n">
        <f aca="false">(AN34-50)/10</f>
        <v>2.9</v>
      </c>
      <c r="AQ34" s="40" t="n">
        <v>84</v>
      </c>
      <c r="AR34" s="40" t="n">
        <v>4</v>
      </c>
      <c r="AS34" s="42" t="n">
        <f aca="false">(AQ34-50)/10</f>
        <v>3.4</v>
      </c>
      <c r="AT34" s="39" t="n">
        <v>67</v>
      </c>
      <c r="AU34" s="44" t="n">
        <v>5</v>
      </c>
      <c r="AV34" s="42" t="n">
        <f aca="false">(AT34-50)/10</f>
        <v>1.7</v>
      </c>
      <c r="AW34" s="39" t="n">
        <f aca="false">E34+H34+K34+N34+Q34+T34+W34+Z34+AC34+AF34+AI34+AL34+AO34+AR34+AU34</f>
        <v>37.6</v>
      </c>
      <c r="AX34" s="39" t="n">
        <f aca="false">E34*F34+H34*I34+K34*L34+N34*O34+Q34*R34+T34*U34+W34*X34+Z34*AA34+AC34*AD34+AF34*AG34+AI34*AJ34+AL34*AM34+AO34*AP34+AR34*AS34+AU34*AV34</f>
        <v>102.92</v>
      </c>
      <c r="AY34" s="45" t="n">
        <f aca="false">AX34/AW34</f>
        <v>2.73723404255319</v>
      </c>
    </row>
    <row r="35" customFormat="false" ht="14.25" hidden="false" customHeight="false" outlineLevel="0" collapsed="false">
      <c r="A35" s="39" t="n">
        <v>34</v>
      </c>
      <c r="B35" s="40" t="s">
        <v>401</v>
      </c>
      <c r="C35" s="41" t="s">
        <v>402</v>
      </c>
      <c r="D35" s="39" t="n">
        <v>76</v>
      </c>
      <c r="E35" s="39" t="n">
        <v>2</v>
      </c>
      <c r="F35" s="42" t="n">
        <f aca="false">(D35-50)/10</f>
        <v>2.6</v>
      </c>
      <c r="G35" s="40" t="n">
        <v>77</v>
      </c>
      <c r="H35" s="40" t="n">
        <v>3</v>
      </c>
      <c r="I35" s="42" t="n">
        <f aca="false">(G35-50)/10</f>
        <v>2.7</v>
      </c>
      <c r="J35" s="39" t="n">
        <v>80</v>
      </c>
      <c r="K35" s="39" t="n">
        <v>3</v>
      </c>
      <c r="L35" s="42" t="n">
        <f aca="false">(J35-50)/10</f>
        <v>3</v>
      </c>
      <c r="M35" s="40" t="n">
        <v>80</v>
      </c>
      <c r="N35" s="40" t="n">
        <v>4</v>
      </c>
      <c r="O35" s="42" t="n">
        <f aca="false">(M35-50)/10</f>
        <v>3</v>
      </c>
      <c r="P35" s="39" t="n">
        <v>97</v>
      </c>
      <c r="Q35" s="39" t="n">
        <v>0.3</v>
      </c>
      <c r="R35" s="42" t="n">
        <f aca="false">(P35-50)/10</f>
        <v>4.7</v>
      </c>
      <c r="S35" s="39" t="n">
        <v>86</v>
      </c>
      <c r="T35" s="43" t="n">
        <v>2</v>
      </c>
      <c r="U35" s="42" t="n">
        <f aca="false">(S35-50)/10</f>
        <v>3.6</v>
      </c>
      <c r="V35" s="40" t="n">
        <v>87</v>
      </c>
      <c r="W35" s="40" t="n">
        <v>2</v>
      </c>
      <c r="X35" s="42" t="n">
        <f aca="false">(V35-50)/10</f>
        <v>3.7</v>
      </c>
      <c r="Y35" s="39" t="n">
        <v>66</v>
      </c>
      <c r="Z35" s="39" t="n">
        <v>3</v>
      </c>
      <c r="AA35" s="42" t="n">
        <f aca="false">(Y35-50)/10</f>
        <v>1.6</v>
      </c>
      <c r="AB35" s="39" t="n">
        <v>77</v>
      </c>
      <c r="AC35" s="39" t="n">
        <v>2</v>
      </c>
      <c r="AD35" s="42" t="n">
        <f aca="false">(AB35-50)/10</f>
        <v>2.7</v>
      </c>
      <c r="AE35" s="39" t="n">
        <v>85</v>
      </c>
      <c r="AF35" s="39" t="n">
        <v>0.3</v>
      </c>
      <c r="AG35" s="42" t="n">
        <f aca="false">(AE35-50)/10</f>
        <v>3.5</v>
      </c>
      <c r="AH35" s="39" t="n">
        <v>93</v>
      </c>
      <c r="AI35" s="39" t="n">
        <v>1</v>
      </c>
      <c r="AJ35" s="42" t="n">
        <f aca="false">(AH35-50)/10</f>
        <v>4.3</v>
      </c>
      <c r="AK35" s="39" t="n">
        <v>94</v>
      </c>
      <c r="AL35" s="39" t="n">
        <v>2</v>
      </c>
      <c r="AM35" s="42" t="n">
        <f aca="false">(AK35-50)/10</f>
        <v>4.4</v>
      </c>
      <c r="AN35" s="39" t="n">
        <v>83</v>
      </c>
      <c r="AO35" s="39" t="n">
        <v>4</v>
      </c>
      <c r="AP35" s="42" t="n">
        <f aca="false">(AN35-50)/10</f>
        <v>3.3</v>
      </c>
      <c r="AQ35" s="40" t="n">
        <v>66</v>
      </c>
      <c r="AR35" s="40" t="n">
        <v>4</v>
      </c>
      <c r="AS35" s="42" t="n">
        <f aca="false">(AQ35-50)/10</f>
        <v>1.6</v>
      </c>
      <c r="AT35" s="39" t="n">
        <v>67</v>
      </c>
      <c r="AU35" s="44" t="n">
        <v>5</v>
      </c>
      <c r="AV35" s="42" t="n">
        <f aca="false">(AT35-50)/10</f>
        <v>1.7</v>
      </c>
      <c r="AW35" s="39" t="n">
        <f aca="false">E35+H35+K35+N35+Q35+T35+W35+Z35+AC35+AF35+AI35+AL35+AO35+AR35+AU35</f>
        <v>37.6</v>
      </c>
      <c r="AX35" s="39" t="n">
        <f aca="false">E35*F35+H35*I35+K35*L35+N35*O35+Q35*R35+T35*U35+W35*X35+Z35*AA35+AC35*AD35+AF35*AG35+AI35*AJ35+AL35*AM35+AO35*AP35+AR35*AS35+AU35*AV35</f>
        <v>102.76</v>
      </c>
      <c r="AY35" s="45" t="n">
        <f aca="false">AX35/AW35</f>
        <v>2.73297872340426</v>
      </c>
    </row>
    <row r="36" customFormat="false" ht="14.25" hidden="false" customHeight="false" outlineLevel="0" collapsed="false">
      <c r="A36" s="39" t="n">
        <v>35</v>
      </c>
      <c r="B36" s="40" t="s">
        <v>403</v>
      </c>
      <c r="C36" s="41" t="s">
        <v>404</v>
      </c>
      <c r="D36" s="39" t="n">
        <v>84</v>
      </c>
      <c r="E36" s="39" t="n">
        <v>2</v>
      </c>
      <c r="F36" s="42" t="n">
        <f aca="false">(D36-50)/10</f>
        <v>3.4</v>
      </c>
      <c r="G36" s="40" t="n">
        <v>90</v>
      </c>
      <c r="H36" s="40" t="n">
        <v>3</v>
      </c>
      <c r="I36" s="42" t="n">
        <f aca="false">(G36-50)/10</f>
        <v>4</v>
      </c>
      <c r="J36" s="39" t="n">
        <v>84</v>
      </c>
      <c r="K36" s="39" t="n">
        <v>3</v>
      </c>
      <c r="L36" s="42" t="n">
        <f aca="false">(J36-50)/10</f>
        <v>3.4</v>
      </c>
      <c r="M36" s="40" t="n">
        <v>79</v>
      </c>
      <c r="N36" s="40" t="n">
        <v>4</v>
      </c>
      <c r="O36" s="42" t="n">
        <f aca="false">(M36-50)/10</f>
        <v>2.9</v>
      </c>
      <c r="P36" s="39" t="n">
        <v>92</v>
      </c>
      <c r="Q36" s="39" t="n">
        <v>0.3</v>
      </c>
      <c r="R36" s="42" t="n">
        <f aca="false">(P36-50)/10</f>
        <v>4.2</v>
      </c>
      <c r="S36" s="39" t="n">
        <v>74</v>
      </c>
      <c r="T36" s="43" t="n">
        <v>2</v>
      </c>
      <c r="U36" s="42" t="n">
        <f aca="false">(S36-50)/10</f>
        <v>2.4</v>
      </c>
      <c r="V36" s="40" t="n">
        <v>67</v>
      </c>
      <c r="W36" s="40" t="n">
        <v>2</v>
      </c>
      <c r="X36" s="42" t="n">
        <f aca="false">(V36-50)/10</f>
        <v>1.7</v>
      </c>
      <c r="Y36" s="39" t="n">
        <v>74</v>
      </c>
      <c r="Z36" s="39" t="n">
        <v>3</v>
      </c>
      <c r="AA36" s="42" t="n">
        <f aca="false">(Y36-50)/10</f>
        <v>2.4</v>
      </c>
      <c r="AB36" s="39" t="n">
        <v>80</v>
      </c>
      <c r="AC36" s="39" t="n">
        <v>2</v>
      </c>
      <c r="AD36" s="42" t="n">
        <f aca="false">(AB36-50)/10</f>
        <v>3</v>
      </c>
      <c r="AE36" s="39" t="n">
        <v>81</v>
      </c>
      <c r="AF36" s="39" t="n">
        <v>0.3</v>
      </c>
      <c r="AG36" s="42" t="n">
        <f aca="false">(AE36-50)/10</f>
        <v>3.1</v>
      </c>
      <c r="AH36" s="39" t="n">
        <v>87</v>
      </c>
      <c r="AI36" s="39" t="n">
        <v>1</v>
      </c>
      <c r="AJ36" s="42" t="n">
        <f aca="false">(AH36-50)/10</f>
        <v>3.7</v>
      </c>
      <c r="AK36" s="39" t="n">
        <v>88</v>
      </c>
      <c r="AL36" s="39" t="n">
        <v>2</v>
      </c>
      <c r="AM36" s="42" t="n">
        <f aca="false">(AK36-50)/10</f>
        <v>3.8</v>
      </c>
      <c r="AN36" s="39" t="n">
        <v>78</v>
      </c>
      <c r="AO36" s="39" t="n">
        <v>4</v>
      </c>
      <c r="AP36" s="42" t="n">
        <f aca="false">(AN36-50)/10</f>
        <v>2.8</v>
      </c>
      <c r="AQ36" s="40" t="n">
        <v>64</v>
      </c>
      <c r="AR36" s="40" t="n">
        <v>4</v>
      </c>
      <c r="AS36" s="42" t="n">
        <f aca="false">(AQ36-50)/10</f>
        <v>1.4</v>
      </c>
      <c r="AT36" s="39" t="n">
        <v>65</v>
      </c>
      <c r="AU36" s="44" t="n">
        <v>5</v>
      </c>
      <c r="AV36" s="42" t="n">
        <f aca="false">(AT36-50)/10</f>
        <v>1.5</v>
      </c>
      <c r="AW36" s="39" t="n">
        <f aca="false">E36+H36+K36+N36+Q36+T36+W36+Z36+AC36+AF36+AI36+AL36+AO36+AR36+AU36</f>
        <v>37.6</v>
      </c>
      <c r="AX36" s="39" t="n">
        <f aca="false">E36*F36+H36*I36+K36*L36+N36*O36+Q36*R36+T36*U36+W36*X36+Z36*AA36+AC36*AD36+AF36*AG36+AI36*AJ36+AL36*AM36+AO36*AP36+AR36*AS36+AU36*AV36</f>
        <v>99.79</v>
      </c>
      <c r="AY36" s="45" t="n">
        <f aca="false">AX36/AW36</f>
        <v>2.65398936170213</v>
      </c>
    </row>
    <row r="37" customFormat="false" ht="14.25" hidden="false" customHeight="false" outlineLevel="0" collapsed="false">
      <c r="A37" s="39" t="n">
        <v>36</v>
      </c>
      <c r="B37" s="40" t="s">
        <v>405</v>
      </c>
      <c r="C37" s="41" t="s">
        <v>406</v>
      </c>
      <c r="D37" s="39" t="n">
        <v>68</v>
      </c>
      <c r="E37" s="39" t="n">
        <v>2</v>
      </c>
      <c r="F37" s="42" t="n">
        <f aca="false">(D37-50)/10</f>
        <v>1.8</v>
      </c>
      <c r="G37" s="40" t="n">
        <v>80</v>
      </c>
      <c r="H37" s="40" t="n">
        <v>3</v>
      </c>
      <c r="I37" s="42" t="n">
        <f aca="false">(G37-50)/10</f>
        <v>3</v>
      </c>
      <c r="J37" s="39" t="n">
        <v>80</v>
      </c>
      <c r="K37" s="39" t="n">
        <v>3</v>
      </c>
      <c r="L37" s="42" t="n">
        <f aca="false">(J37-50)/10</f>
        <v>3</v>
      </c>
      <c r="M37" s="40" t="n">
        <v>76</v>
      </c>
      <c r="N37" s="40" t="n">
        <v>4</v>
      </c>
      <c r="O37" s="42" t="n">
        <f aca="false">(M37-50)/10</f>
        <v>2.6</v>
      </c>
      <c r="P37" s="39" t="n">
        <v>87</v>
      </c>
      <c r="Q37" s="39" t="n">
        <v>0.3</v>
      </c>
      <c r="R37" s="42" t="n">
        <f aca="false">(P37-50)/10</f>
        <v>3.7</v>
      </c>
      <c r="S37" s="39" t="n">
        <v>75</v>
      </c>
      <c r="T37" s="43" t="n">
        <v>2</v>
      </c>
      <c r="U37" s="42" t="n">
        <f aca="false">(S37-50)/10</f>
        <v>2.5</v>
      </c>
      <c r="V37" s="40" t="n">
        <v>66</v>
      </c>
      <c r="W37" s="40" t="n">
        <v>2</v>
      </c>
      <c r="X37" s="42" t="n">
        <f aca="false">(V37-50)/10</f>
        <v>1.6</v>
      </c>
      <c r="Y37" s="39" t="n">
        <v>79</v>
      </c>
      <c r="Z37" s="39" t="n">
        <v>3</v>
      </c>
      <c r="AA37" s="42" t="n">
        <f aca="false">(Y37-50)/10</f>
        <v>2.9</v>
      </c>
      <c r="AB37" s="39" t="n">
        <v>76</v>
      </c>
      <c r="AC37" s="39" t="n">
        <v>2</v>
      </c>
      <c r="AD37" s="42" t="n">
        <f aca="false">(AB37-50)/10</f>
        <v>2.6</v>
      </c>
      <c r="AE37" s="39" t="n">
        <v>78</v>
      </c>
      <c r="AF37" s="39" t="n">
        <v>0.3</v>
      </c>
      <c r="AG37" s="42" t="n">
        <f aca="false">(AE37-50)/10</f>
        <v>2.8</v>
      </c>
      <c r="AH37" s="39" t="n">
        <v>89</v>
      </c>
      <c r="AI37" s="39" t="n">
        <v>1</v>
      </c>
      <c r="AJ37" s="42" t="n">
        <f aca="false">(AH37-50)/10</f>
        <v>3.9</v>
      </c>
      <c r="AK37" s="39" t="n">
        <v>90</v>
      </c>
      <c r="AL37" s="39" t="n">
        <v>2</v>
      </c>
      <c r="AM37" s="42" t="n">
        <f aca="false">(AK37-50)/10</f>
        <v>4</v>
      </c>
      <c r="AN37" s="39" t="n">
        <v>79</v>
      </c>
      <c r="AO37" s="39" t="n">
        <v>4</v>
      </c>
      <c r="AP37" s="42" t="n">
        <f aca="false">(AN37-50)/10</f>
        <v>2.9</v>
      </c>
      <c r="AQ37" s="40" t="n">
        <v>64</v>
      </c>
      <c r="AR37" s="40" t="n">
        <v>4</v>
      </c>
      <c r="AS37" s="42" t="n">
        <f aca="false">(AQ37-50)/10</f>
        <v>1.4</v>
      </c>
      <c r="AT37" s="39" t="n">
        <v>79</v>
      </c>
      <c r="AU37" s="44" t="n">
        <v>5</v>
      </c>
      <c r="AV37" s="42" t="n">
        <f aca="false">(AT37-50)/10</f>
        <v>2.9</v>
      </c>
      <c r="AW37" s="39" t="n">
        <f aca="false">E37+H37+K37+N37+Q37+T37+W37+Z37+AC37+AF37+AI37+AL37+AO37+AR37+AU37</f>
        <v>37.6</v>
      </c>
      <c r="AX37" s="39" t="n">
        <f aca="false">E37*F37+H37*I37+K37*L37+N37*O37+Q37*R37+T37*U37+W37*X37+Z37*AA37+AC37*AD37+AF37*AG37+AI37*AJ37+AL37*AM37+AO37*AP37+AR37*AS37+AU37*AV37</f>
        <v>99.65</v>
      </c>
      <c r="AY37" s="45" t="n">
        <f aca="false">AX37/AW37</f>
        <v>2.65026595744681</v>
      </c>
    </row>
    <row r="38" customFormat="false" ht="14.25" hidden="false" customHeight="false" outlineLevel="0" collapsed="false">
      <c r="A38" s="39" t="n">
        <v>37</v>
      </c>
      <c r="B38" s="40" t="s">
        <v>407</v>
      </c>
      <c r="C38" s="41" t="s">
        <v>408</v>
      </c>
      <c r="D38" s="39" t="n">
        <v>74</v>
      </c>
      <c r="E38" s="39" t="n">
        <v>2</v>
      </c>
      <c r="F38" s="42" t="n">
        <f aca="false">(D38-50)/10</f>
        <v>2.4</v>
      </c>
      <c r="G38" s="40" t="n">
        <v>64</v>
      </c>
      <c r="H38" s="40" t="n">
        <v>3</v>
      </c>
      <c r="I38" s="42" t="n">
        <f aca="false">(G38-50)/10</f>
        <v>1.4</v>
      </c>
      <c r="J38" s="39" t="n">
        <v>90</v>
      </c>
      <c r="K38" s="39" t="n">
        <v>3</v>
      </c>
      <c r="L38" s="42" t="n">
        <f aca="false">(J38-50)/10</f>
        <v>4</v>
      </c>
      <c r="M38" s="40" t="n">
        <v>75</v>
      </c>
      <c r="N38" s="40" t="n">
        <v>4</v>
      </c>
      <c r="O38" s="42" t="n">
        <f aca="false">(M38-50)/10</f>
        <v>2.5</v>
      </c>
      <c r="P38" s="39" t="n">
        <v>88</v>
      </c>
      <c r="Q38" s="39" t="n">
        <v>0.3</v>
      </c>
      <c r="R38" s="42" t="n">
        <f aca="false">(P38-50)/10</f>
        <v>3.8</v>
      </c>
      <c r="S38" s="39" t="n">
        <v>79</v>
      </c>
      <c r="T38" s="43" t="n">
        <v>2</v>
      </c>
      <c r="U38" s="42" t="n">
        <f aca="false">(S38-50)/10</f>
        <v>2.9</v>
      </c>
      <c r="V38" s="40" t="n">
        <v>60</v>
      </c>
      <c r="W38" s="40" t="n">
        <v>2</v>
      </c>
      <c r="X38" s="42" t="n">
        <f aca="false">(V38-50)/10</f>
        <v>1</v>
      </c>
      <c r="Y38" s="39" t="n">
        <v>73</v>
      </c>
      <c r="Z38" s="39" t="n">
        <v>3</v>
      </c>
      <c r="AA38" s="42" t="n">
        <f aca="false">(Y38-50)/10</f>
        <v>2.3</v>
      </c>
      <c r="AB38" s="39" t="n">
        <v>83</v>
      </c>
      <c r="AC38" s="39" t="n">
        <v>2</v>
      </c>
      <c r="AD38" s="42" t="n">
        <f aca="false">(AB38-50)/10</f>
        <v>3.3</v>
      </c>
      <c r="AE38" s="39" t="n">
        <v>82</v>
      </c>
      <c r="AF38" s="39" t="n">
        <v>0.3</v>
      </c>
      <c r="AG38" s="42" t="n">
        <f aca="false">(AE38-50)/10</f>
        <v>3.2</v>
      </c>
      <c r="AH38" s="39" t="n">
        <v>88</v>
      </c>
      <c r="AI38" s="39" t="n">
        <v>1</v>
      </c>
      <c r="AJ38" s="42" t="n">
        <f aca="false">(AH38-50)/10</f>
        <v>3.8</v>
      </c>
      <c r="AK38" s="39" t="n">
        <v>94</v>
      </c>
      <c r="AL38" s="39" t="n">
        <v>2</v>
      </c>
      <c r="AM38" s="42" t="n">
        <f aca="false">(AK38-50)/10</f>
        <v>4.4</v>
      </c>
      <c r="AN38" s="39" t="n">
        <v>74</v>
      </c>
      <c r="AO38" s="39" t="n">
        <v>4</v>
      </c>
      <c r="AP38" s="42" t="n">
        <f aca="false">(AN38-50)/10</f>
        <v>2.4</v>
      </c>
      <c r="AQ38" s="40"/>
      <c r="AR38" s="40"/>
      <c r="AS38" s="42"/>
      <c r="AT38" s="39" t="n">
        <v>68</v>
      </c>
      <c r="AU38" s="44" t="n">
        <v>5</v>
      </c>
      <c r="AV38" s="42" t="n">
        <f aca="false">(AT38-50)/10</f>
        <v>1.8</v>
      </c>
      <c r="AW38" s="39" t="n">
        <f aca="false">E38+H38+K38+N38+Q38+T38+W38+Z38+AC38+AF38+AI38+AL38+AO38+AR38+AU38</f>
        <v>33.6</v>
      </c>
      <c r="AX38" s="39" t="n">
        <f aca="false">E38*F38+H38*I38+K38*L38+N38*O38+Q38*R38+T38*U38+W38*X38+Z38*AA38+AC38*AD38+AF38*AG38+AI38*AJ38+AL38*AM38+AO38*AP38+AR38*AS38+AU38*AV38</f>
        <v>85.6</v>
      </c>
      <c r="AY38" s="45" t="n">
        <f aca="false">AX38/AW38</f>
        <v>2.54761904761905</v>
      </c>
    </row>
    <row r="39" customFormat="false" ht="14.25" hidden="false" customHeight="false" outlineLevel="0" collapsed="false">
      <c r="A39" s="39" t="n">
        <v>38</v>
      </c>
      <c r="B39" s="40" t="s">
        <v>409</v>
      </c>
      <c r="C39" s="41" t="s">
        <v>410</v>
      </c>
      <c r="D39" s="39" t="n">
        <v>70</v>
      </c>
      <c r="E39" s="39" t="n">
        <v>2</v>
      </c>
      <c r="F39" s="42" t="n">
        <f aca="false">(D39-50)/10</f>
        <v>2</v>
      </c>
      <c r="G39" s="40" t="n">
        <v>76</v>
      </c>
      <c r="H39" s="40" t="n">
        <v>3</v>
      </c>
      <c r="I39" s="42" t="n">
        <f aca="false">(G39-50)/10</f>
        <v>2.6</v>
      </c>
      <c r="J39" s="39" t="n">
        <v>89</v>
      </c>
      <c r="K39" s="39" t="n">
        <v>3</v>
      </c>
      <c r="L39" s="42" t="n">
        <f aca="false">(J39-50)/10</f>
        <v>3.9</v>
      </c>
      <c r="M39" s="40" t="n">
        <v>78</v>
      </c>
      <c r="N39" s="40" t="n">
        <v>4</v>
      </c>
      <c r="O39" s="42" t="n">
        <f aca="false">(M39-50)/10</f>
        <v>2.8</v>
      </c>
      <c r="P39" s="39" t="n">
        <v>99</v>
      </c>
      <c r="Q39" s="39" t="n">
        <v>0.3</v>
      </c>
      <c r="R39" s="42" t="n">
        <f aca="false">(P39-50)/10</f>
        <v>4.9</v>
      </c>
      <c r="S39" s="39" t="n">
        <v>82</v>
      </c>
      <c r="T39" s="43" t="n">
        <v>2</v>
      </c>
      <c r="U39" s="42" t="n">
        <f aca="false">(S39-50)/10</f>
        <v>3.2</v>
      </c>
      <c r="V39" s="40" t="n">
        <v>67</v>
      </c>
      <c r="W39" s="40" t="n">
        <v>2</v>
      </c>
      <c r="X39" s="42" t="n">
        <f aca="false">(V39-50)/10</f>
        <v>1.7</v>
      </c>
      <c r="Y39" s="39" t="n">
        <v>66</v>
      </c>
      <c r="Z39" s="39" t="n">
        <v>3</v>
      </c>
      <c r="AA39" s="42" t="n">
        <f aca="false">(Y39-50)/10</f>
        <v>1.6</v>
      </c>
      <c r="AB39" s="39" t="n">
        <v>87</v>
      </c>
      <c r="AC39" s="39" t="n">
        <v>2</v>
      </c>
      <c r="AD39" s="42" t="n">
        <f aca="false">(AB39-50)/10</f>
        <v>3.7</v>
      </c>
      <c r="AE39" s="39" t="n">
        <v>83</v>
      </c>
      <c r="AF39" s="39" t="n">
        <v>0.3</v>
      </c>
      <c r="AG39" s="42" t="n">
        <f aca="false">(AE39-50)/10</f>
        <v>3.3</v>
      </c>
      <c r="AH39" s="39" t="n">
        <v>89</v>
      </c>
      <c r="AI39" s="39" t="n">
        <v>1</v>
      </c>
      <c r="AJ39" s="42" t="n">
        <f aca="false">(AH39-50)/10</f>
        <v>3.9</v>
      </c>
      <c r="AK39" s="39" t="n">
        <v>86</v>
      </c>
      <c r="AL39" s="39" t="n">
        <v>2</v>
      </c>
      <c r="AM39" s="42" t="n">
        <f aca="false">(AK39-50)/10</f>
        <v>3.6</v>
      </c>
      <c r="AN39" s="39" t="n">
        <v>75</v>
      </c>
      <c r="AO39" s="39" t="n">
        <v>4</v>
      </c>
      <c r="AP39" s="42" t="n">
        <f aca="false">(AN39-50)/10</f>
        <v>2.5</v>
      </c>
      <c r="AQ39" s="40" t="n">
        <v>75</v>
      </c>
      <c r="AR39" s="40" t="n">
        <v>4</v>
      </c>
      <c r="AS39" s="42" t="n">
        <f aca="false">(AQ39-50)/10</f>
        <v>2.5</v>
      </c>
      <c r="AT39" s="39" t="n">
        <v>61</v>
      </c>
      <c r="AU39" s="44" t="n">
        <v>5</v>
      </c>
      <c r="AV39" s="42" t="n">
        <f aca="false">(AT39-50)/10</f>
        <v>1.1</v>
      </c>
      <c r="AW39" s="39" t="n">
        <f aca="false">E39+H39+K39+N39+Q39+T39+W39+Z39+AC39+AF39+AI39+AL39+AO39+AR39+AU39</f>
        <v>37.6</v>
      </c>
      <c r="AX39" s="39" t="n">
        <f aca="false">E39*F39+H39*I39+K39*L39+N39*O39+Q39*R39+T39*U39+W39*X39+Z39*AA39+AC39*AD39+AF39*AG39+AI39*AJ39+AL39*AM39+AO39*AP39+AR39*AS39+AU39*AV39</f>
        <v>95.76</v>
      </c>
      <c r="AY39" s="45" t="n">
        <f aca="false">AX39/AW39</f>
        <v>2.5468085106383</v>
      </c>
    </row>
    <row r="40" customFormat="false" ht="14.25" hidden="false" customHeight="false" outlineLevel="0" collapsed="false">
      <c r="A40" s="39" t="n">
        <v>39</v>
      </c>
      <c r="B40" s="40" t="s">
        <v>411</v>
      </c>
      <c r="C40" s="41" t="s">
        <v>412</v>
      </c>
      <c r="D40" s="39" t="n">
        <v>86</v>
      </c>
      <c r="E40" s="39" t="n">
        <v>2</v>
      </c>
      <c r="F40" s="42" t="n">
        <f aca="false">(D40-50)/10</f>
        <v>3.6</v>
      </c>
      <c r="G40" s="40" t="n">
        <v>72</v>
      </c>
      <c r="H40" s="40" t="n">
        <v>3</v>
      </c>
      <c r="I40" s="42" t="n">
        <f aca="false">(G40-50)/10</f>
        <v>2.2</v>
      </c>
      <c r="J40" s="39" t="n">
        <v>82</v>
      </c>
      <c r="K40" s="39" t="n">
        <v>3</v>
      </c>
      <c r="L40" s="42" t="n">
        <f aca="false">(J40-50)/10</f>
        <v>3.2</v>
      </c>
      <c r="M40" s="40" t="n">
        <v>60</v>
      </c>
      <c r="N40" s="40" t="n">
        <v>4</v>
      </c>
      <c r="O40" s="42" t="n">
        <f aca="false">(M40-50)/10</f>
        <v>1</v>
      </c>
      <c r="P40" s="39" t="n">
        <v>93</v>
      </c>
      <c r="Q40" s="39" t="n">
        <v>0.3</v>
      </c>
      <c r="R40" s="42" t="n">
        <f aca="false">(P40-50)/10</f>
        <v>4.3</v>
      </c>
      <c r="S40" s="39" t="n">
        <v>72</v>
      </c>
      <c r="T40" s="43" t="n">
        <v>2</v>
      </c>
      <c r="U40" s="42" t="n">
        <f aca="false">(S40-50)/10</f>
        <v>2.2</v>
      </c>
      <c r="V40" s="40" t="n">
        <v>82</v>
      </c>
      <c r="W40" s="40" t="n">
        <v>2</v>
      </c>
      <c r="X40" s="42" t="n">
        <f aca="false">(V40-50)/10</f>
        <v>3.2</v>
      </c>
      <c r="Y40" s="39" t="n">
        <v>75</v>
      </c>
      <c r="Z40" s="39" t="n">
        <v>3</v>
      </c>
      <c r="AA40" s="42" t="n">
        <f aca="false">(Y40-50)/10</f>
        <v>2.5</v>
      </c>
      <c r="AB40" s="39" t="n">
        <v>80</v>
      </c>
      <c r="AC40" s="39" t="n">
        <v>2</v>
      </c>
      <c r="AD40" s="42" t="n">
        <f aca="false">(AB40-50)/10</f>
        <v>3</v>
      </c>
      <c r="AE40" s="39" t="n">
        <v>80</v>
      </c>
      <c r="AF40" s="39" t="n">
        <v>0.3</v>
      </c>
      <c r="AG40" s="42" t="n">
        <f aca="false">(AE40-50)/10</f>
        <v>3</v>
      </c>
      <c r="AH40" s="39" t="n">
        <v>82</v>
      </c>
      <c r="AI40" s="39" t="n">
        <v>1</v>
      </c>
      <c r="AJ40" s="42" t="n">
        <f aca="false">(AH40-50)/10</f>
        <v>3.2</v>
      </c>
      <c r="AK40" s="39" t="n">
        <v>80</v>
      </c>
      <c r="AL40" s="39" t="n">
        <v>2</v>
      </c>
      <c r="AM40" s="42" t="n">
        <f aca="false">(AK40-50)/10</f>
        <v>3</v>
      </c>
      <c r="AN40" s="39" t="n">
        <v>75</v>
      </c>
      <c r="AO40" s="39" t="n">
        <v>4</v>
      </c>
      <c r="AP40" s="42" t="n">
        <f aca="false">(AN40-50)/10</f>
        <v>2.5</v>
      </c>
      <c r="AQ40" s="40"/>
      <c r="AR40" s="40"/>
      <c r="AS40" s="42"/>
      <c r="AT40" s="39" t="n">
        <v>66</v>
      </c>
      <c r="AU40" s="44" t="n">
        <v>5</v>
      </c>
      <c r="AV40" s="42" t="n">
        <f aca="false">(AT40-50)/10</f>
        <v>1.6</v>
      </c>
      <c r="AW40" s="39" t="n">
        <f aca="false">E40+H40+K40+N40+Q40+T40+W40+Z40+AC40+AF40+AI40+AL40+AO40+AR40+AU40</f>
        <v>33.6</v>
      </c>
      <c r="AX40" s="39" t="n">
        <f aca="false">E40*F40+H40*I40+K40*L40+N40*O40+Q40*R40+T40*U40+W40*X40+Z40*AA40+AC40*AD40+AF40*AG40+AI40*AJ40+AL40*AM40+AO40*AP40+AR40*AS40+AU40*AV40</f>
        <v>81.09</v>
      </c>
      <c r="AY40" s="45" t="n">
        <f aca="false">AX40/AW40</f>
        <v>2.41339285714286</v>
      </c>
    </row>
    <row r="41" customFormat="false" ht="14.25" hidden="false" customHeight="false" outlineLevel="0" collapsed="false">
      <c r="A41" s="39" t="n">
        <v>40</v>
      </c>
      <c r="B41" s="40" t="s">
        <v>413</v>
      </c>
      <c r="C41" s="41" t="s">
        <v>414</v>
      </c>
      <c r="D41" s="39" t="n">
        <v>68</v>
      </c>
      <c r="E41" s="39" t="n">
        <v>2</v>
      </c>
      <c r="F41" s="42" t="n">
        <f aca="false">(D41-50)/10</f>
        <v>1.8</v>
      </c>
      <c r="G41" s="40" t="n">
        <v>61</v>
      </c>
      <c r="H41" s="40" t="n">
        <v>3</v>
      </c>
      <c r="I41" s="42" t="n">
        <f aca="false">(G41-50)/10</f>
        <v>1.1</v>
      </c>
      <c r="J41" s="39" t="n">
        <v>84</v>
      </c>
      <c r="K41" s="39" t="n">
        <v>3</v>
      </c>
      <c r="L41" s="42" t="n">
        <f aca="false">(J41-50)/10</f>
        <v>3.4</v>
      </c>
      <c r="M41" s="40" t="n">
        <v>82</v>
      </c>
      <c r="N41" s="40" t="n">
        <v>4</v>
      </c>
      <c r="O41" s="42" t="n">
        <f aca="false">(M41-50)/10</f>
        <v>3.2</v>
      </c>
      <c r="P41" s="39" t="n">
        <v>92</v>
      </c>
      <c r="Q41" s="39" t="n">
        <v>0.3</v>
      </c>
      <c r="R41" s="42" t="n">
        <f aca="false">(P41-50)/10</f>
        <v>4.2</v>
      </c>
      <c r="S41" s="39" t="n">
        <v>72</v>
      </c>
      <c r="T41" s="43" t="n">
        <v>2</v>
      </c>
      <c r="U41" s="42" t="n">
        <f aca="false">(S41-50)/10</f>
        <v>2.2</v>
      </c>
      <c r="V41" s="40" t="n">
        <v>72</v>
      </c>
      <c r="W41" s="40" t="n">
        <v>2</v>
      </c>
      <c r="X41" s="42" t="n">
        <f aca="false">(V41-50)/10</f>
        <v>2.2</v>
      </c>
      <c r="Y41" s="39" t="n">
        <v>60</v>
      </c>
      <c r="Z41" s="39" t="n">
        <v>3</v>
      </c>
      <c r="AA41" s="42" t="n">
        <f aca="false">(Y41-50)/10</f>
        <v>1</v>
      </c>
      <c r="AB41" s="39" t="n">
        <v>80</v>
      </c>
      <c r="AC41" s="39" t="n">
        <v>2</v>
      </c>
      <c r="AD41" s="42" t="n">
        <f aca="false">(AB41-50)/10</f>
        <v>3</v>
      </c>
      <c r="AE41" s="39" t="n">
        <v>83</v>
      </c>
      <c r="AF41" s="39" t="n">
        <v>0.3</v>
      </c>
      <c r="AG41" s="42" t="n">
        <f aca="false">(AE41-50)/10</f>
        <v>3.3</v>
      </c>
      <c r="AH41" s="39" t="n">
        <v>91</v>
      </c>
      <c r="AI41" s="39" t="n">
        <v>1</v>
      </c>
      <c r="AJ41" s="42" t="n">
        <f aca="false">(AH41-50)/10</f>
        <v>4.1</v>
      </c>
      <c r="AK41" s="39" t="n">
        <v>88</v>
      </c>
      <c r="AL41" s="39" t="n">
        <v>2</v>
      </c>
      <c r="AM41" s="42" t="n">
        <f aca="false">(AK41-50)/10</f>
        <v>3.8</v>
      </c>
      <c r="AN41" s="39" t="n">
        <v>86</v>
      </c>
      <c r="AO41" s="39" t="n">
        <v>4</v>
      </c>
      <c r="AP41" s="42" t="n">
        <f aca="false">(AN41-50)/10</f>
        <v>3.6</v>
      </c>
      <c r="AQ41" s="40" t="n">
        <v>64</v>
      </c>
      <c r="AR41" s="40" t="n">
        <v>4</v>
      </c>
      <c r="AS41" s="42" t="n">
        <f aca="false">(AQ41-50)/10</f>
        <v>1.4</v>
      </c>
      <c r="AT41" s="39" t="n">
        <v>60</v>
      </c>
      <c r="AU41" s="44" t="n">
        <v>5</v>
      </c>
      <c r="AV41" s="42" t="n">
        <f aca="false">(AT41-50)/10</f>
        <v>1</v>
      </c>
      <c r="AW41" s="39" t="n">
        <f aca="false">E41+H41+K41+N41+Q41+T41+W41+Z41+AC41+AF41+AI41+AL41+AO41+AR41+AU41</f>
        <v>37.6</v>
      </c>
      <c r="AX41" s="39" t="n">
        <f aca="false">E41*F41+H41*I41+K41*L41+N41*O41+Q41*R41+T41*U41+W41*X41+Z41*AA41+AC41*AD41+AF41*AG41+AI41*AJ41+AL41*AM41+AO41*AP41+AR41*AS41+AU41*AV41</f>
        <v>86.65</v>
      </c>
      <c r="AY41" s="45" t="n">
        <f aca="false">AX41/AW41</f>
        <v>2.30452127659575</v>
      </c>
    </row>
    <row r="42" customFormat="false" ht="14.25" hidden="false" customHeight="false" outlineLevel="0" collapsed="false">
      <c r="A42" s="39" t="n">
        <v>41</v>
      </c>
      <c r="B42" s="40" t="s">
        <v>415</v>
      </c>
      <c r="C42" s="41" t="s">
        <v>416</v>
      </c>
      <c r="D42" s="39" t="n">
        <v>67</v>
      </c>
      <c r="E42" s="39" t="n">
        <v>2</v>
      </c>
      <c r="F42" s="42" t="n">
        <f aca="false">(D42-50)/10</f>
        <v>1.7</v>
      </c>
      <c r="G42" s="40" t="n">
        <v>60</v>
      </c>
      <c r="H42" s="40" t="n">
        <v>3</v>
      </c>
      <c r="I42" s="42" t="n">
        <f aca="false">(G42-50)/10</f>
        <v>1</v>
      </c>
      <c r="J42" s="39" t="n">
        <v>86</v>
      </c>
      <c r="K42" s="39" t="n">
        <v>3</v>
      </c>
      <c r="L42" s="42" t="n">
        <f aca="false">(J42-50)/10</f>
        <v>3.6</v>
      </c>
      <c r="M42" s="40" t="n">
        <v>65</v>
      </c>
      <c r="N42" s="40" t="n">
        <v>4</v>
      </c>
      <c r="O42" s="42" t="n">
        <f aca="false">(M42-50)/10</f>
        <v>1.5</v>
      </c>
      <c r="P42" s="39" t="n">
        <v>86</v>
      </c>
      <c r="Q42" s="39" t="n">
        <v>0.3</v>
      </c>
      <c r="R42" s="42" t="n">
        <f aca="false">(P42-50)/10</f>
        <v>3.6</v>
      </c>
      <c r="S42" s="39" t="n">
        <v>79</v>
      </c>
      <c r="T42" s="43" t="n">
        <v>2</v>
      </c>
      <c r="U42" s="42" t="n">
        <f aca="false">(S42-50)/10</f>
        <v>2.9</v>
      </c>
      <c r="V42" s="40" t="n">
        <v>77</v>
      </c>
      <c r="W42" s="40" t="n">
        <v>2</v>
      </c>
      <c r="X42" s="42" t="n">
        <f aca="false">(V42-50)/10</f>
        <v>2.7</v>
      </c>
      <c r="Y42" s="39" t="n">
        <v>68</v>
      </c>
      <c r="Z42" s="39" t="n">
        <v>3</v>
      </c>
      <c r="AA42" s="42" t="n">
        <f aca="false">(Y42-50)/10</f>
        <v>1.8</v>
      </c>
      <c r="AB42" s="39" t="n">
        <v>78</v>
      </c>
      <c r="AC42" s="39" t="n">
        <v>2</v>
      </c>
      <c r="AD42" s="42" t="n">
        <f aca="false">(AB42-50)/10</f>
        <v>2.8</v>
      </c>
      <c r="AE42" s="39" t="n">
        <v>69</v>
      </c>
      <c r="AF42" s="39" t="n">
        <v>0.3</v>
      </c>
      <c r="AG42" s="42" t="n">
        <f aca="false">(AE42-50)/10</f>
        <v>1.9</v>
      </c>
      <c r="AH42" s="39" t="n">
        <v>94</v>
      </c>
      <c r="AI42" s="39" t="n">
        <v>1</v>
      </c>
      <c r="AJ42" s="42" t="n">
        <f aca="false">(AH42-50)/10</f>
        <v>4.4</v>
      </c>
      <c r="AK42" s="39" t="n">
        <v>84</v>
      </c>
      <c r="AL42" s="39" t="n">
        <v>2</v>
      </c>
      <c r="AM42" s="42" t="n">
        <f aca="false">(AK42-50)/10</f>
        <v>3.4</v>
      </c>
      <c r="AN42" s="39" t="n">
        <v>77</v>
      </c>
      <c r="AO42" s="39" t="n">
        <v>4</v>
      </c>
      <c r="AP42" s="42" t="n">
        <f aca="false">(AN42-50)/10</f>
        <v>2.7</v>
      </c>
      <c r="AQ42" s="40" t="n">
        <v>85</v>
      </c>
      <c r="AR42" s="40" t="n">
        <v>4</v>
      </c>
      <c r="AS42" s="42" t="n">
        <f aca="false">(AQ42-50)/10</f>
        <v>3.5</v>
      </c>
      <c r="AT42" s="39" t="n">
        <v>54</v>
      </c>
      <c r="AU42" s="44" t="n">
        <v>5</v>
      </c>
      <c r="AV42" s="42" t="n">
        <v>0</v>
      </c>
      <c r="AW42" s="39" t="n">
        <f aca="false">E42+H42+K42+N42+Q42+T42+W42+Z42+AC42+AF42+AI42+AL42+AO42+AR42+AU42</f>
        <v>37.6</v>
      </c>
      <c r="AX42" s="39" t="n">
        <f aca="false">E42*F42+H42*I42+K42*L42+N42*O42+Q42*R42+T42*U42+W42*X42+Z42*AA42+AC42*AD42+AF42*AG42+AI42*AJ42+AL42*AM42+AO42*AP42+AR42*AS42+AU42*AV42</f>
        <v>83.05</v>
      </c>
      <c r="AY42" s="45" t="n">
        <f aca="false">AX42/AW42</f>
        <v>2.20877659574468</v>
      </c>
    </row>
    <row r="43" customFormat="false" ht="14.25" hidden="false" customHeight="false" outlineLevel="0" collapsed="false">
      <c r="A43" s="39" t="n">
        <v>42</v>
      </c>
      <c r="B43" s="40" t="s">
        <v>417</v>
      </c>
      <c r="C43" s="41" t="s">
        <v>418</v>
      </c>
      <c r="D43" s="39" t="n">
        <v>76</v>
      </c>
      <c r="E43" s="39" t="n">
        <v>2</v>
      </c>
      <c r="F43" s="42" t="n">
        <f aca="false">(D43-50)/10</f>
        <v>2.6</v>
      </c>
      <c r="G43" s="40" t="n">
        <v>69</v>
      </c>
      <c r="H43" s="40" t="n">
        <v>3</v>
      </c>
      <c r="I43" s="42" t="n">
        <f aca="false">(G43-50)/10</f>
        <v>1.9</v>
      </c>
      <c r="J43" s="39" t="n">
        <v>80</v>
      </c>
      <c r="K43" s="39" t="n">
        <v>3</v>
      </c>
      <c r="L43" s="42" t="n">
        <f aca="false">(J43-50)/10</f>
        <v>3</v>
      </c>
      <c r="M43" s="40" t="n">
        <v>60</v>
      </c>
      <c r="N43" s="40" t="n">
        <v>4</v>
      </c>
      <c r="O43" s="42" t="n">
        <f aca="false">(M43-50)/10</f>
        <v>1</v>
      </c>
      <c r="P43" s="39" t="n">
        <v>92</v>
      </c>
      <c r="Q43" s="39" t="n">
        <v>0.3</v>
      </c>
      <c r="R43" s="42" t="n">
        <f aca="false">(P43-50)/10</f>
        <v>4.2</v>
      </c>
      <c r="S43" s="39" t="n">
        <v>71</v>
      </c>
      <c r="T43" s="43" t="n">
        <v>2</v>
      </c>
      <c r="U43" s="42" t="n">
        <f aca="false">(S43-50)/10</f>
        <v>2.1</v>
      </c>
      <c r="V43" s="40" t="n">
        <v>71</v>
      </c>
      <c r="W43" s="40" t="n">
        <v>2</v>
      </c>
      <c r="X43" s="42" t="n">
        <f aca="false">(V43-50)/10</f>
        <v>2.1</v>
      </c>
      <c r="Y43" s="39" t="n">
        <v>66</v>
      </c>
      <c r="Z43" s="39" t="n">
        <v>3</v>
      </c>
      <c r="AA43" s="42" t="n">
        <f aca="false">(Y43-50)/10</f>
        <v>1.6</v>
      </c>
      <c r="AB43" s="39" t="n">
        <v>71</v>
      </c>
      <c r="AC43" s="39" t="n">
        <v>2</v>
      </c>
      <c r="AD43" s="42" t="n">
        <f aca="false">(AB43-50)/10</f>
        <v>2.1</v>
      </c>
      <c r="AE43" s="39" t="n">
        <v>82</v>
      </c>
      <c r="AF43" s="39" t="n">
        <v>0.3</v>
      </c>
      <c r="AG43" s="42" t="n">
        <f aca="false">(AE43-50)/10</f>
        <v>3.2</v>
      </c>
      <c r="AH43" s="39" t="n">
        <v>82</v>
      </c>
      <c r="AI43" s="39" t="n">
        <v>1</v>
      </c>
      <c r="AJ43" s="42" t="n">
        <f aca="false">(AH43-50)/10</f>
        <v>3.2</v>
      </c>
      <c r="AK43" s="39" t="n">
        <v>94</v>
      </c>
      <c r="AL43" s="39" t="n">
        <v>2</v>
      </c>
      <c r="AM43" s="42" t="n">
        <f aca="false">(AK43-50)/10</f>
        <v>4.4</v>
      </c>
      <c r="AN43" s="39" t="n">
        <v>68</v>
      </c>
      <c r="AO43" s="39" t="n">
        <v>4</v>
      </c>
      <c r="AP43" s="42" t="n">
        <f aca="false">(AN43-50)/10</f>
        <v>1.8</v>
      </c>
      <c r="AQ43" s="40"/>
      <c r="AR43" s="40"/>
      <c r="AS43" s="42"/>
      <c r="AT43" s="39" t="n">
        <v>72</v>
      </c>
      <c r="AU43" s="44" t="n">
        <v>5</v>
      </c>
      <c r="AV43" s="42" t="n">
        <f aca="false">(AT43-50)/10</f>
        <v>2.2</v>
      </c>
      <c r="AW43" s="39" t="n">
        <f aca="false">E43+H43+K43+N43+Q43+T43+W43+Z43+AC43+AF43+AI43+AL43+AO43+AR43+AU43</f>
        <v>33.6</v>
      </c>
      <c r="AX43" s="39" t="n">
        <f aca="false">E43*F43+H43*I43+K43*L43+N43*O43+Q43*R43+T43*U43+W43*X43+Z43*AA43+AC43*AD43+AF43*AG43+AI43*AJ43+AL43*AM43+AO43*AP43+AR43*AS43+AU43*AV43</f>
        <v>73.72</v>
      </c>
      <c r="AY43" s="45" t="n">
        <f aca="false">AX43/AW43</f>
        <v>2.19404761904762</v>
      </c>
    </row>
    <row r="44" customFormat="false" ht="14.25" hidden="false" customHeight="false" outlineLevel="0" collapsed="false">
      <c r="A44" s="39" t="n">
        <v>43</v>
      </c>
      <c r="B44" s="40" t="s">
        <v>419</v>
      </c>
      <c r="C44" s="41" t="s">
        <v>420</v>
      </c>
      <c r="D44" s="39" t="n">
        <v>68</v>
      </c>
      <c r="E44" s="39" t="n">
        <v>2</v>
      </c>
      <c r="F44" s="42" t="n">
        <f aca="false">(D44-50)/10</f>
        <v>1.8</v>
      </c>
      <c r="G44" s="40" t="n">
        <v>74</v>
      </c>
      <c r="H44" s="40" t="n">
        <v>3</v>
      </c>
      <c r="I44" s="42" t="n">
        <f aca="false">(G44-50)/10</f>
        <v>2.4</v>
      </c>
      <c r="J44" s="39" t="n">
        <v>86</v>
      </c>
      <c r="K44" s="39" t="n">
        <v>3</v>
      </c>
      <c r="L44" s="42" t="n">
        <f aca="false">(J44-50)/10</f>
        <v>3.6</v>
      </c>
      <c r="M44" s="40" t="n">
        <v>73</v>
      </c>
      <c r="N44" s="40" t="n">
        <v>4</v>
      </c>
      <c r="O44" s="42" t="n">
        <f aca="false">(M44-50)/10</f>
        <v>2.3</v>
      </c>
      <c r="P44" s="39" t="n">
        <v>93</v>
      </c>
      <c r="Q44" s="39" t="n">
        <v>0.3</v>
      </c>
      <c r="R44" s="42" t="n">
        <f aca="false">(P44-50)/10</f>
        <v>4.3</v>
      </c>
      <c r="S44" s="39" t="n">
        <v>79</v>
      </c>
      <c r="T44" s="43" t="n">
        <v>2</v>
      </c>
      <c r="U44" s="42" t="n">
        <f aca="false">(S44-50)/10</f>
        <v>2.9</v>
      </c>
      <c r="V44" s="40" t="n">
        <v>87</v>
      </c>
      <c r="W44" s="40" t="n">
        <v>2</v>
      </c>
      <c r="X44" s="42" t="n">
        <f aca="false">(V44-50)/10</f>
        <v>3.7</v>
      </c>
      <c r="Y44" s="39" t="n">
        <v>47</v>
      </c>
      <c r="Z44" s="39" t="n">
        <v>3</v>
      </c>
      <c r="AA44" s="42" t="n">
        <v>0</v>
      </c>
      <c r="AB44" s="39" t="n">
        <v>70</v>
      </c>
      <c r="AC44" s="39" t="n">
        <v>2</v>
      </c>
      <c r="AD44" s="42" t="n">
        <f aca="false">(AB44-50)/10</f>
        <v>2</v>
      </c>
      <c r="AE44" s="39" t="n">
        <v>62</v>
      </c>
      <c r="AF44" s="39" t="n">
        <v>0.3</v>
      </c>
      <c r="AG44" s="42" t="n">
        <f aca="false">(AE44-50)/10</f>
        <v>1.2</v>
      </c>
      <c r="AH44" s="39" t="n">
        <v>85</v>
      </c>
      <c r="AI44" s="39" t="n">
        <v>1</v>
      </c>
      <c r="AJ44" s="42" t="n">
        <f aca="false">(AH44-50)/10</f>
        <v>3.5</v>
      </c>
      <c r="AK44" s="39" t="n">
        <v>86</v>
      </c>
      <c r="AL44" s="39" t="n">
        <v>2</v>
      </c>
      <c r="AM44" s="42" t="n">
        <f aca="false">(AK44-50)/10</f>
        <v>3.6</v>
      </c>
      <c r="AN44" s="39" t="n">
        <v>74</v>
      </c>
      <c r="AO44" s="39" t="n">
        <v>4</v>
      </c>
      <c r="AP44" s="42" t="n">
        <f aca="false">(AN44-50)/10</f>
        <v>2.4</v>
      </c>
      <c r="AQ44" s="40" t="n">
        <v>78</v>
      </c>
      <c r="AR44" s="40" t="n">
        <v>4</v>
      </c>
      <c r="AS44" s="42" t="n">
        <f aca="false">(AQ44-50)/10</f>
        <v>2.8</v>
      </c>
      <c r="AT44" s="39" t="n">
        <v>48</v>
      </c>
      <c r="AU44" s="44" t="n">
        <v>5</v>
      </c>
      <c r="AV44" s="42" t="n">
        <v>0</v>
      </c>
      <c r="AW44" s="39" t="n">
        <f aca="false">E44+H44+K44+N44+Q44+T44+W44+Z44+AC44+AF44+AI44+AL44+AO44+AR44+AU44</f>
        <v>37.6</v>
      </c>
      <c r="AX44" s="39" t="n">
        <f aca="false">E44*F44+H44*I44+K44*L44+N44*O44+Q44*R44+T44*U44+W44*X44+Z44*AA44+AC44*AD44+AF44*AG44+AI44*AJ44+AL44*AM44+AO44*AP44+AR44*AS44+AU44*AV44</f>
        <v>81.15</v>
      </c>
      <c r="AY44" s="45" t="n">
        <f aca="false">AX44/AW44</f>
        <v>2.15824468085106</v>
      </c>
    </row>
    <row r="45" customFormat="false" ht="14.25" hidden="false" customHeight="false" outlineLevel="0" collapsed="false">
      <c r="A45" s="39" t="n">
        <v>44</v>
      </c>
      <c r="B45" s="40" t="s">
        <v>421</v>
      </c>
      <c r="C45" s="41" t="s">
        <v>422</v>
      </c>
      <c r="D45" s="39" t="n">
        <v>85</v>
      </c>
      <c r="E45" s="39" t="n">
        <v>2</v>
      </c>
      <c r="F45" s="42" t="n">
        <f aca="false">(D45-50)/10</f>
        <v>3.5</v>
      </c>
      <c r="G45" s="40" t="n">
        <v>80</v>
      </c>
      <c r="H45" s="40" t="n">
        <v>3</v>
      </c>
      <c r="I45" s="42" t="n">
        <f aca="false">(G45-50)/10</f>
        <v>3</v>
      </c>
      <c r="J45" s="39" t="n">
        <v>79</v>
      </c>
      <c r="K45" s="39" t="n">
        <v>3</v>
      </c>
      <c r="L45" s="42" t="n">
        <f aca="false">(J45-50)/10</f>
        <v>2.9</v>
      </c>
      <c r="M45" s="40" t="n">
        <v>60</v>
      </c>
      <c r="N45" s="40" t="n">
        <v>4</v>
      </c>
      <c r="O45" s="42" t="n">
        <f aca="false">(M45-50)/10</f>
        <v>1</v>
      </c>
      <c r="P45" s="39" t="n">
        <v>94</v>
      </c>
      <c r="Q45" s="39" t="n">
        <v>0.3</v>
      </c>
      <c r="R45" s="42" t="n">
        <f aca="false">(P45-50)/10</f>
        <v>4.4</v>
      </c>
      <c r="S45" s="39" t="n">
        <v>65</v>
      </c>
      <c r="T45" s="43" t="n">
        <v>2</v>
      </c>
      <c r="U45" s="42" t="n">
        <f aca="false">(S45-50)/10</f>
        <v>1.5</v>
      </c>
      <c r="V45" s="40" t="n">
        <v>97</v>
      </c>
      <c r="W45" s="40" t="n">
        <v>2</v>
      </c>
      <c r="X45" s="42" t="n">
        <f aca="false">(V45-50)/10</f>
        <v>4.7</v>
      </c>
      <c r="Y45" s="39" t="n">
        <v>60</v>
      </c>
      <c r="Z45" s="39" t="n">
        <v>3</v>
      </c>
      <c r="AA45" s="42" t="n">
        <f aca="false">(Y45-50)/10</f>
        <v>1</v>
      </c>
      <c r="AB45" s="39" t="n">
        <v>80</v>
      </c>
      <c r="AC45" s="39" t="n">
        <v>2</v>
      </c>
      <c r="AD45" s="42" t="n">
        <f aca="false">(AB45-50)/10</f>
        <v>3</v>
      </c>
      <c r="AE45" s="39" t="n">
        <v>91</v>
      </c>
      <c r="AF45" s="39" t="n">
        <v>0.3</v>
      </c>
      <c r="AG45" s="42" t="n">
        <f aca="false">(AE45-50)/10</f>
        <v>4.1</v>
      </c>
      <c r="AH45" s="39" t="n">
        <v>85</v>
      </c>
      <c r="AI45" s="39" t="n">
        <v>1</v>
      </c>
      <c r="AJ45" s="42" t="n">
        <f aca="false">(AH45-50)/10</f>
        <v>3.5</v>
      </c>
      <c r="AK45" s="39" t="n">
        <v>81</v>
      </c>
      <c r="AL45" s="39" t="n">
        <v>2</v>
      </c>
      <c r="AM45" s="42" t="n">
        <f aca="false">(AK45-50)/10</f>
        <v>3.1</v>
      </c>
      <c r="AN45" s="39" t="n">
        <v>50</v>
      </c>
      <c r="AO45" s="39" t="n">
        <v>4</v>
      </c>
      <c r="AP45" s="42" t="n">
        <f aca="false">(AN45-50)/10</f>
        <v>0</v>
      </c>
      <c r="AQ45" s="40"/>
      <c r="AR45" s="40"/>
      <c r="AS45" s="42"/>
      <c r="AT45" s="39" t="n">
        <v>68</v>
      </c>
      <c r="AU45" s="44" t="n">
        <v>5</v>
      </c>
      <c r="AV45" s="42" t="n">
        <f aca="false">(AT45-50)/10</f>
        <v>1.8</v>
      </c>
      <c r="AW45" s="39" t="n">
        <f aca="false">E45+H45+K45+N45+Q45+T45+W45+Z45+AC45+AF45+AI45+AL45+AO45+AR45+AU45</f>
        <v>33.6</v>
      </c>
      <c r="AX45" s="39" t="n">
        <f aca="false">E45*F45+H45*I45+K45*L45+N45*O45+Q45*R45+T45*U45+W45*X45+Z45*AA45+AC45*AD45+AF45*AG45+AI45*AJ45+AL45*AM45+AO45*AP45+AR45*AS45+AU45*AV45</f>
        <v>71.35</v>
      </c>
      <c r="AY45" s="45" t="n">
        <f aca="false">AX45/AW45</f>
        <v>2.1235119047619</v>
      </c>
    </row>
    <row r="46" customFormat="false" ht="14.25" hidden="false" customHeight="false" outlineLevel="0" collapsed="false">
      <c r="A46" s="39" t="n">
        <v>45</v>
      </c>
      <c r="B46" s="40" t="s">
        <v>423</v>
      </c>
      <c r="C46" s="41" t="s">
        <v>424</v>
      </c>
      <c r="D46" s="39" t="n">
        <v>68</v>
      </c>
      <c r="E46" s="39" t="n">
        <v>2</v>
      </c>
      <c r="F46" s="42" t="n">
        <f aca="false">(D46-50)/10</f>
        <v>1.8</v>
      </c>
      <c r="G46" s="40" t="n">
        <v>71</v>
      </c>
      <c r="H46" s="40" t="n">
        <v>3</v>
      </c>
      <c r="I46" s="42" t="n">
        <f aca="false">(G46-50)/10</f>
        <v>2.1</v>
      </c>
      <c r="J46" s="39" t="n">
        <v>77</v>
      </c>
      <c r="K46" s="39" t="n">
        <v>3</v>
      </c>
      <c r="L46" s="42" t="n">
        <f aca="false">(J46-50)/10</f>
        <v>2.7</v>
      </c>
      <c r="M46" s="40" t="n">
        <v>72</v>
      </c>
      <c r="N46" s="40" t="n">
        <v>4</v>
      </c>
      <c r="O46" s="42" t="n">
        <f aca="false">(M46-50)/10</f>
        <v>2.2</v>
      </c>
      <c r="P46" s="39" t="n">
        <v>95</v>
      </c>
      <c r="Q46" s="39" t="n">
        <v>0.3</v>
      </c>
      <c r="R46" s="42" t="n">
        <f aca="false">(P46-50)/10</f>
        <v>4.5</v>
      </c>
      <c r="S46" s="39" t="n">
        <v>83</v>
      </c>
      <c r="T46" s="43" t="n">
        <v>2</v>
      </c>
      <c r="U46" s="42" t="n">
        <f aca="false">(S46-50)/10</f>
        <v>3.3</v>
      </c>
      <c r="V46" s="40" t="n">
        <v>82</v>
      </c>
      <c r="W46" s="40" t="n">
        <v>2</v>
      </c>
      <c r="X46" s="42" t="n">
        <f aca="false">(V46-50)/10</f>
        <v>3.2</v>
      </c>
      <c r="Y46" s="39" t="n">
        <v>58</v>
      </c>
      <c r="Z46" s="39" t="n">
        <v>3</v>
      </c>
      <c r="AA46" s="42" t="n">
        <v>0</v>
      </c>
      <c r="AB46" s="39" t="n">
        <v>80</v>
      </c>
      <c r="AC46" s="39" t="n">
        <v>2</v>
      </c>
      <c r="AD46" s="42" t="n">
        <f aca="false">(AB46-50)/10</f>
        <v>3</v>
      </c>
      <c r="AE46" s="39" t="n">
        <v>74</v>
      </c>
      <c r="AF46" s="39" t="n">
        <v>0.3</v>
      </c>
      <c r="AG46" s="42" t="n">
        <f aca="false">(AE46-50)/10</f>
        <v>2.4</v>
      </c>
      <c r="AH46" s="39" t="n">
        <v>85</v>
      </c>
      <c r="AI46" s="39" t="n">
        <v>1</v>
      </c>
      <c r="AJ46" s="42" t="n">
        <f aca="false">(AH46-50)/10</f>
        <v>3.5</v>
      </c>
      <c r="AK46" s="39" t="n">
        <v>72</v>
      </c>
      <c r="AL46" s="39" t="n">
        <v>2</v>
      </c>
      <c r="AM46" s="42" t="n">
        <f aca="false">(AK46-50)/10</f>
        <v>2.2</v>
      </c>
      <c r="AN46" s="39" t="n">
        <v>73</v>
      </c>
      <c r="AO46" s="39" t="n">
        <v>4</v>
      </c>
      <c r="AP46" s="42" t="n">
        <f aca="false">(AN46-50)/10</f>
        <v>2.3</v>
      </c>
      <c r="AQ46" s="40"/>
      <c r="AR46" s="40"/>
      <c r="AS46" s="42"/>
      <c r="AT46" s="39" t="n">
        <v>53</v>
      </c>
      <c r="AU46" s="44" t="n">
        <v>5</v>
      </c>
      <c r="AV46" s="42" t="n">
        <v>0</v>
      </c>
      <c r="AW46" s="39" t="n">
        <f aca="false">E46+H46+K46+N46+Q46+T46+W46+Z46+AC46+AF46+AI46+AL46+AO46+AR46+AU46</f>
        <v>33.6</v>
      </c>
      <c r="AX46" s="39" t="n">
        <f aca="false">E46*F46+H46*I46+K46*L46+N46*O46+Q46*R46+T46*U46+W46*X46+Z46*AA46+AC46*AD46+AF46*AG46+AI46*AJ46+AL46*AM46+AO46*AP46+AR46*AS46+AU46*AV46</f>
        <v>64.97</v>
      </c>
      <c r="AY46" s="45" t="n">
        <f aca="false">AX46/AW46</f>
        <v>1.93363095238095</v>
      </c>
    </row>
    <row r="47" customFormat="false" ht="14.25" hidden="false" customHeight="false" outlineLevel="0" collapsed="false">
      <c r="A47" s="39" t="n">
        <v>46</v>
      </c>
      <c r="B47" s="40" t="s">
        <v>425</v>
      </c>
      <c r="C47" s="41" t="s">
        <v>426</v>
      </c>
      <c r="D47" s="39" t="n">
        <v>75</v>
      </c>
      <c r="E47" s="39" t="n">
        <v>2</v>
      </c>
      <c r="F47" s="42" t="n">
        <f aca="false">(D47-50)/10</f>
        <v>2.5</v>
      </c>
      <c r="G47" s="40" t="n">
        <v>67</v>
      </c>
      <c r="H47" s="40" t="n">
        <v>3</v>
      </c>
      <c r="I47" s="42" t="n">
        <f aca="false">(G47-50)/10</f>
        <v>1.7</v>
      </c>
      <c r="J47" s="39" t="n">
        <v>75</v>
      </c>
      <c r="K47" s="39" t="n">
        <v>3</v>
      </c>
      <c r="L47" s="42" t="n">
        <f aca="false">(J47-50)/10</f>
        <v>2.5</v>
      </c>
      <c r="M47" s="40" t="n">
        <v>60</v>
      </c>
      <c r="N47" s="40" t="n">
        <v>4</v>
      </c>
      <c r="O47" s="42" t="n">
        <f aca="false">(M47-50)/10</f>
        <v>1</v>
      </c>
      <c r="P47" s="39" t="n">
        <v>88</v>
      </c>
      <c r="Q47" s="39" t="n">
        <v>0.3</v>
      </c>
      <c r="R47" s="42" t="n">
        <f aca="false">(P47-50)/10</f>
        <v>3.8</v>
      </c>
      <c r="S47" s="39" t="n">
        <v>69</v>
      </c>
      <c r="T47" s="43" t="n">
        <v>2</v>
      </c>
      <c r="U47" s="42" t="n">
        <f aca="false">(S47-50)/10</f>
        <v>1.9</v>
      </c>
      <c r="V47" s="40" t="n">
        <v>74</v>
      </c>
      <c r="W47" s="40" t="n">
        <v>2</v>
      </c>
      <c r="X47" s="42" t="n">
        <f aca="false">(V47-50)/10</f>
        <v>2.4</v>
      </c>
      <c r="Y47" s="39" t="n">
        <v>65</v>
      </c>
      <c r="Z47" s="39" t="n">
        <v>3</v>
      </c>
      <c r="AA47" s="42" t="n">
        <f aca="false">(Y47-50)/10</f>
        <v>1.5</v>
      </c>
      <c r="AB47" s="39" t="n">
        <v>77</v>
      </c>
      <c r="AC47" s="39" t="n">
        <v>2</v>
      </c>
      <c r="AD47" s="42" t="n">
        <f aca="false">(AB47-50)/10</f>
        <v>2.7</v>
      </c>
      <c r="AE47" s="39" t="n">
        <v>76</v>
      </c>
      <c r="AF47" s="39" t="n">
        <v>0.3</v>
      </c>
      <c r="AG47" s="42" t="n">
        <f aca="false">(AE47-50)/10</f>
        <v>2.6</v>
      </c>
      <c r="AH47" s="39" t="n">
        <v>89</v>
      </c>
      <c r="AI47" s="39" t="n">
        <v>1</v>
      </c>
      <c r="AJ47" s="42" t="n">
        <f aca="false">(AH47-50)/10</f>
        <v>3.9</v>
      </c>
      <c r="AK47" s="39" t="n">
        <v>78</v>
      </c>
      <c r="AL47" s="39" t="n">
        <v>2</v>
      </c>
      <c r="AM47" s="42" t="n">
        <f aca="false">(AK47-50)/10</f>
        <v>2.8</v>
      </c>
      <c r="AN47" s="39" t="n">
        <v>78</v>
      </c>
      <c r="AO47" s="39" t="n">
        <v>4</v>
      </c>
      <c r="AP47" s="42" t="n">
        <f aca="false">(AN47-50)/10</f>
        <v>2.8</v>
      </c>
      <c r="AQ47" s="40"/>
      <c r="AR47" s="40"/>
      <c r="AS47" s="42"/>
      <c r="AT47" s="39" t="n">
        <v>49</v>
      </c>
      <c r="AU47" s="44" t="n">
        <v>5</v>
      </c>
      <c r="AV47" s="42" t="n">
        <v>0</v>
      </c>
      <c r="AW47" s="39" t="n">
        <f aca="false">E47+H47+K47+N47+Q47+T47+W47+Z47+AC47+AF47+AI47+AL47+AO47+AR47+AU47</f>
        <v>33.6</v>
      </c>
      <c r="AX47" s="39" t="n">
        <f aca="false">E47*F47+H47*I47+K47*L47+N47*O47+Q47*R47+T47*U47+W47*X47+Z47*AA47+AC47*AD47+AF47*AG47+AI47*AJ47+AL47*AM47+AO47*AP47+AR47*AS47+AU47*AV47</f>
        <v>62.72</v>
      </c>
      <c r="AY47" s="45" t="n">
        <f aca="false">AX47/AW47</f>
        <v>1.86666666666667</v>
      </c>
    </row>
    <row r="48" customFormat="false" ht="14.25" hidden="false" customHeight="false" outlineLevel="0" collapsed="false">
      <c r="A48" s="39" t="n">
        <v>47</v>
      </c>
      <c r="B48" s="40" t="s">
        <v>427</v>
      </c>
      <c r="C48" s="41" t="s">
        <v>428</v>
      </c>
      <c r="D48" s="39" t="n">
        <v>66</v>
      </c>
      <c r="E48" s="39" t="n">
        <v>2</v>
      </c>
      <c r="F48" s="42" t="n">
        <f aca="false">(D48-50)/10</f>
        <v>1.6</v>
      </c>
      <c r="G48" s="40" t="n">
        <v>63</v>
      </c>
      <c r="H48" s="40" t="n">
        <v>3</v>
      </c>
      <c r="I48" s="42" t="n">
        <f aca="false">(G48-50)/10</f>
        <v>1.3</v>
      </c>
      <c r="J48" s="39" t="n">
        <v>79</v>
      </c>
      <c r="K48" s="39" t="n">
        <v>3</v>
      </c>
      <c r="L48" s="42" t="n">
        <f aca="false">(J48-50)/10</f>
        <v>2.9</v>
      </c>
      <c r="M48" s="40" t="n">
        <v>60</v>
      </c>
      <c r="N48" s="40" t="n">
        <v>4</v>
      </c>
      <c r="O48" s="42" t="n">
        <f aca="false">(M48-50)/10</f>
        <v>1</v>
      </c>
      <c r="P48" s="39" t="n">
        <v>93</v>
      </c>
      <c r="Q48" s="39" t="n">
        <v>0.3</v>
      </c>
      <c r="R48" s="42" t="n">
        <f aca="false">(P48-50)/10</f>
        <v>4.3</v>
      </c>
      <c r="S48" s="39" t="n">
        <v>73</v>
      </c>
      <c r="T48" s="43" t="n">
        <v>2</v>
      </c>
      <c r="U48" s="42" t="n">
        <f aca="false">(S48-50)/10</f>
        <v>2.3</v>
      </c>
      <c r="V48" s="40" t="n">
        <v>78</v>
      </c>
      <c r="W48" s="40" t="n">
        <v>2</v>
      </c>
      <c r="X48" s="42" t="n">
        <f aca="false">(V48-50)/10</f>
        <v>2.8</v>
      </c>
      <c r="Y48" s="39" t="n">
        <v>58</v>
      </c>
      <c r="Z48" s="39" t="n">
        <v>3</v>
      </c>
      <c r="AA48" s="42" t="n">
        <v>0</v>
      </c>
      <c r="AB48" s="39" t="n">
        <v>81</v>
      </c>
      <c r="AC48" s="39" t="n">
        <v>2</v>
      </c>
      <c r="AD48" s="42" t="n">
        <f aca="false">(AB48-50)/10</f>
        <v>3.1</v>
      </c>
      <c r="AE48" s="39" t="n">
        <v>85</v>
      </c>
      <c r="AF48" s="39" t="n">
        <v>0.3</v>
      </c>
      <c r="AG48" s="42" t="n">
        <f aca="false">(AE48-50)/10</f>
        <v>3.5</v>
      </c>
      <c r="AH48" s="39" t="n">
        <v>77</v>
      </c>
      <c r="AI48" s="39" t="n">
        <v>1</v>
      </c>
      <c r="AJ48" s="42" t="n">
        <f aca="false">(AH48-50)/10</f>
        <v>2.7</v>
      </c>
      <c r="AK48" s="39" t="n">
        <v>74</v>
      </c>
      <c r="AL48" s="39" t="n">
        <v>2</v>
      </c>
      <c r="AM48" s="42" t="n">
        <f aca="false">(AK48-50)/10</f>
        <v>2.4</v>
      </c>
      <c r="AN48" s="39" t="n">
        <v>62</v>
      </c>
      <c r="AO48" s="39" t="n">
        <v>4</v>
      </c>
      <c r="AP48" s="42" t="n">
        <f aca="false">(AN48-50)/10</f>
        <v>1.2</v>
      </c>
      <c r="AQ48" s="40" t="n">
        <v>73</v>
      </c>
      <c r="AR48" s="40" t="n">
        <v>4</v>
      </c>
      <c r="AS48" s="42" t="n">
        <f aca="false">(AQ48-50)/10</f>
        <v>2.3</v>
      </c>
      <c r="AT48" s="39" t="n">
        <v>67</v>
      </c>
      <c r="AU48" s="44" t="n">
        <v>5</v>
      </c>
      <c r="AV48" s="42" t="n">
        <f aca="false">(AT48-50)/10</f>
        <v>1.7</v>
      </c>
      <c r="AW48" s="39" t="n">
        <f aca="false">E48+H48+K48+N48+Q48+T48+W48+Z48+AC48+AF48+AI48+AL48+AO48+AR48+AU48</f>
        <v>37.6</v>
      </c>
      <c r="AX48" s="39" t="n">
        <f aca="false">E48*F48+H48*I48+K48*L48+N48*O48+Q48*R48+T48*U48+W48*X48+Z48*AA48+AC48*AD48+AF48*AG48+AI48*AJ48+AL48*AM48+AO48*AP48+AR48*AS48+AU48*AV48</f>
        <v>68.54</v>
      </c>
      <c r="AY48" s="45" t="n">
        <f aca="false">AX48/AW48</f>
        <v>1.82287234042553</v>
      </c>
    </row>
    <row r="49" customFormat="false" ht="14.25" hidden="false" customHeight="false" outlineLevel="0" collapsed="false">
      <c r="A49" s="39" t="n">
        <v>48</v>
      </c>
      <c r="B49" s="40" t="s">
        <v>429</v>
      </c>
      <c r="C49" s="41" t="s">
        <v>430</v>
      </c>
      <c r="D49" s="39" t="n">
        <v>70</v>
      </c>
      <c r="E49" s="39" t="n">
        <v>2</v>
      </c>
      <c r="F49" s="42" t="n">
        <f aca="false">(D49-50)/10</f>
        <v>2</v>
      </c>
      <c r="G49" s="40" t="n">
        <v>62</v>
      </c>
      <c r="H49" s="40" t="n">
        <v>3</v>
      </c>
      <c r="I49" s="42" t="n">
        <f aca="false">(G49-50)/10</f>
        <v>1.2</v>
      </c>
      <c r="J49" s="39" t="n">
        <v>74</v>
      </c>
      <c r="K49" s="39" t="n">
        <v>3</v>
      </c>
      <c r="L49" s="42" t="n">
        <f aca="false">(J49-50)/10</f>
        <v>2.4</v>
      </c>
      <c r="M49" s="40" t="n">
        <v>70</v>
      </c>
      <c r="N49" s="40" t="n">
        <v>4</v>
      </c>
      <c r="O49" s="42" t="n">
        <f aca="false">(M49-50)/10</f>
        <v>2</v>
      </c>
      <c r="P49" s="39" t="n">
        <v>89</v>
      </c>
      <c r="Q49" s="39" t="n">
        <v>0.3</v>
      </c>
      <c r="R49" s="42" t="n">
        <f aca="false">(P49-50)/10</f>
        <v>3.9</v>
      </c>
      <c r="S49" s="39" t="n">
        <v>76</v>
      </c>
      <c r="T49" s="43" t="n">
        <v>2</v>
      </c>
      <c r="U49" s="42" t="n">
        <f aca="false">(S49-50)/10</f>
        <v>2.6</v>
      </c>
      <c r="V49" s="40" t="n">
        <v>63</v>
      </c>
      <c r="W49" s="40" t="n">
        <v>2</v>
      </c>
      <c r="X49" s="42" t="n">
        <f aca="false">(V49-50)/10</f>
        <v>1.3</v>
      </c>
      <c r="Y49" s="39" t="n">
        <v>66</v>
      </c>
      <c r="Z49" s="39" t="n">
        <v>3</v>
      </c>
      <c r="AA49" s="42" t="n">
        <f aca="false">(Y49-50)/10</f>
        <v>1.6</v>
      </c>
      <c r="AB49" s="39" t="n">
        <v>72</v>
      </c>
      <c r="AC49" s="39" t="n">
        <v>2</v>
      </c>
      <c r="AD49" s="42" t="n">
        <f aca="false">(AB49-50)/10</f>
        <v>2.2</v>
      </c>
      <c r="AE49" s="39" t="n">
        <v>78</v>
      </c>
      <c r="AF49" s="39" t="n">
        <v>0.3</v>
      </c>
      <c r="AG49" s="42" t="n">
        <f aca="false">(AE49-50)/10</f>
        <v>2.8</v>
      </c>
      <c r="AH49" s="39" t="n">
        <v>85</v>
      </c>
      <c r="AI49" s="39" t="n">
        <v>1</v>
      </c>
      <c r="AJ49" s="42" t="n">
        <f aca="false">(AH49-50)/10</f>
        <v>3.5</v>
      </c>
      <c r="AK49" s="39" t="n">
        <v>83</v>
      </c>
      <c r="AL49" s="39" t="n">
        <v>2</v>
      </c>
      <c r="AM49" s="42" t="n">
        <f aca="false">(AK49-50)/10</f>
        <v>3.3</v>
      </c>
      <c r="AN49" s="39" t="n">
        <v>64</v>
      </c>
      <c r="AO49" s="39" t="n">
        <v>4</v>
      </c>
      <c r="AP49" s="42" t="n">
        <f aca="false">(AN49-50)/10</f>
        <v>1.4</v>
      </c>
      <c r="AQ49" s="40" t="n">
        <v>60</v>
      </c>
      <c r="AR49" s="40" t="n">
        <v>4</v>
      </c>
      <c r="AS49" s="42" t="n">
        <f aca="false">(AQ49-50)/10</f>
        <v>1</v>
      </c>
      <c r="AT49" s="39" t="n">
        <v>61</v>
      </c>
      <c r="AU49" s="44" t="n">
        <v>5</v>
      </c>
      <c r="AV49" s="42" t="n">
        <f aca="false">(AT49-50)/10</f>
        <v>1.1</v>
      </c>
      <c r="AW49" s="39" t="n">
        <f aca="false">E49+H49+K49+N49+Q49+T49+W49+Z49+AC49+AF49+AI49+AL49+AO49+AR49+AU49</f>
        <v>37.6</v>
      </c>
      <c r="AX49" s="39" t="n">
        <f aca="false">E49*F49+H49*I49+K49*L49+N49*O49+Q49*R49+T49*U49+W49*X49+Z49*AA49+AC49*AD49+AF49*AG49+AI49*AJ49+AL49*AM49+AO49*AP49+AR49*AS49+AU49*AV49</f>
        <v>67.01</v>
      </c>
      <c r="AY49" s="45" t="n">
        <f aca="false">AX49/AW49</f>
        <v>1.78218085106383</v>
      </c>
    </row>
    <row r="50" customFormat="false" ht="14.25" hidden="false" customHeight="false" outlineLevel="0" collapsed="false">
      <c r="A50" s="39" t="n">
        <v>49</v>
      </c>
      <c r="B50" s="40" t="s">
        <v>431</v>
      </c>
      <c r="C50" s="41" t="s">
        <v>432</v>
      </c>
      <c r="D50" s="39" t="n">
        <v>70</v>
      </c>
      <c r="E50" s="39" t="n">
        <v>2</v>
      </c>
      <c r="F50" s="42" t="n">
        <f aca="false">(D50-50)/10</f>
        <v>2</v>
      </c>
      <c r="G50" s="40" t="n">
        <v>61</v>
      </c>
      <c r="H50" s="40" t="n">
        <v>3</v>
      </c>
      <c r="I50" s="42" t="n">
        <f aca="false">(G50-50)/10</f>
        <v>1.1</v>
      </c>
      <c r="J50" s="39" t="n">
        <v>77</v>
      </c>
      <c r="K50" s="39" t="n">
        <v>3</v>
      </c>
      <c r="L50" s="42" t="n">
        <f aca="false">(J50-50)/10</f>
        <v>2.7</v>
      </c>
      <c r="M50" s="40" t="n">
        <v>60</v>
      </c>
      <c r="N50" s="40" t="n">
        <v>4</v>
      </c>
      <c r="O50" s="42" t="n">
        <f aca="false">(M50-50)/10</f>
        <v>1</v>
      </c>
      <c r="P50" s="39" t="n">
        <v>72</v>
      </c>
      <c r="Q50" s="39" t="n">
        <v>0.3</v>
      </c>
      <c r="R50" s="42" t="n">
        <f aca="false">(P50-50)/10</f>
        <v>2.2</v>
      </c>
      <c r="S50" s="39" t="n">
        <v>77</v>
      </c>
      <c r="T50" s="43" t="n">
        <v>2</v>
      </c>
      <c r="U50" s="42" t="n">
        <f aca="false">(S50-50)/10</f>
        <v>2.7</v>
      </c>
      <c r="V50" s="40" t="n">
        <v>81</v>
      </c>
      <c r="W50" s="40" t="n">
        <v>2</v>
      </c>
      <c r="X50" s="42" t="n">
        <f aca="false">(V50-50)/10</f>
        <v>3.1</v>
      </c>
      <c r="Y50" s="39" t="n">
        <v>52</v>
      </c>
      <c r="Z50" s="39" t="n">
        <v>3</v>
      </c>
      <c r="AA50" s="42" t="n">
        <v>0</v>
      </c>
      <c r="AB50" s="39" t="n">
        <v>67</v>
      </c>
      <c r="AC50" s="39" t="n">
        <v>2</v>
      </c>
      <c r="AD50" s="42" t="n">
        <f aca="false">(AB50-50)/10</f>
        <v>1.7</v>
      </c>
      <c r="AE50" s="39" t="n">
        <v>78</v>
      </c>
      <c r="AF50" s="39" t="n">
        <v>0.3</v>
      </c>
      <c r="AG50" s="42" t="n">
        <f aca="false">(AE50-50)/10</f>
        <v>2.8</v>
      </c>
      <c r="AH50" s="39" t="n">
        <v>76</v>
      </c>
      <c r="AI50" s="39" t="n">
        <v>1</v>
      </c>
      <c r="AJ50" s="42" t="n">
        <f aca="false">(AH50-50)/10</f>
        <v>2.6</v>
      </c>
      <c r="AK50" s="39" t="n">
        <v>87</v>
      </c>
      <c r="AL50" s="39" t="n">
        <v>2</v>
      </c>
      <c r="AM50" s="42" t="n">
        <f aca="false">(AK50-50)/10</f>
        <v>3.7</v>
      </c>
      <c r="AN50" s="39" t="n">
        <v>64</v>
      </c>
      <c r="AO50" s="39" t="n">
        <v>4</v>
      </c>
      <c r="AP50" s="42" t="n">
        <f aca="false">(AN50-50)/10</f>
        <v>1.4</v>
      </c>
      <c r="AQ50" s="40" t="n">
        <v>65</v>
      </c>
      <c r="AR50" s="40" t="n">
        <v>4</v>
      </c>
      <c r="AS50" s="42" t="n">
        <f aca="false">(AQ50-50)/10</f>
        <v>1.5</v>
      </c>
      <c r="AT50" s="39" t="n">
        <v>61</v>
      </c>
      <c r="AU50" s="44" t="n">
        <v>5</v>
      </c>
      <c r="AV50" s="42" t="n">
        <f aca="false">(AT50-50)/10</f>
        <v>1.1</v>
      </c>
      <c r="AW50" s="39" t="n">
        <f aca="false">E50+H50+K50+N50+Q50+T50+W50+Z50+AC50+AF50+AI50+AL50+AO50+AR50+AU50</f>
        <v>37.6</v>
      </c>
      <c r="AX50" s="39" t="n">
        <f aca="false">E50*F50+H50*I50+K50*L50+N50*O50+Q50*R50+T50*U50+W50*X50+Z50*AA50+AC50*AD50+AF50*AG50+AI50*AJ50+AL50*AM50+AO50*AP50+AR50*AS50+AU50*AV50</f>
        <v>63</v>
      </c>
      <c r="AY50" s="45" t="n">
        <f aca="false">AX50/AW50</f>
        <v>1.67553191489362</v>
      </c>
    </row>
    <row r="51" customFormat="false" ht="14.25" hidden="false" customHeight="false" outlineLevel="0" collapsed="false">
      <c r="A51" s="39" t="n">
        <v>50</v>
      </c>
      <c r="B51" s="40" t="s">
        <v>433</v>
      </c>
      <c r="C51" s="41" t="s">
        <v>434</v>
      </c>
      <c r="D51" s="39" t="n">
        <v>69</v>
      </c>
      <c r="E51" s="39" t="n">
        <v>2</v>
      </c>
      <c r="F51" s="42" t="n">
        <f aca="false">(D51-50)/10</f>
        <v>1.9</v>
      </c>
      <c r="G51" s="40" t="n">
        <v>61</v>
      </c>
      <c r="H51" s="40" t="n">
        <v>3</v>
      </c>
      <c r="I51" s="42" t="n">
        <f aca="false">(G51-50)/10</f>
        <v>1.1</v>
      </c>
      <c r="J51" s="39" t="n">
        <v>76</v>
      </c>
      <c r="K51" s="39" t="n">
        <v>3</v>
      </c>
      <c r="L51" s="42" t="n">
        <f aca="false">(J51-50)/10</f>
        <v>2.6</v>
      </c>
      <c r="M51" s="40" t="n">
        <v>65</v>
      </c>
      <c r="N51" s="40" t="n">
        <v>4</v>
      </c>
      <c r="O51" s="42" t="n">
        <f aca="false">(M51-50)/10</f>
        <v>1.5</v>
      </c>
      <c r="P51" s="39" t="n">
        <v>96</v>
      </c>
      <c r="Q51" s="39" t="n">
        <v>0.3</v>
      </c>
      <c r="R51" s="42" t="n">
        <f aca="false">(P51-50)/10</f>
        <v>4.6</v>
      </c>
      <c r="S51" s="39" t="n">
        <v>80</v>
      </c>
      <c r="T51" s="43" t="n">
        <v>2</v>
      </c>
      <c r="U51" s="42" t="n">
        <f aca="false">(S51-50)/10</f>
        <v>3</v>
      </c>
      <c r="V51" s="40" t="n">
        <v>77</v>
      </c>
      <c r="W51" s="40" t="n">
        <v>2</v>
      </c>
      <c r="X51" s="42" t="n">
        <f aca="false">(V51-50)/10</f>
        <v>2.7</v>
      </c>
      <c r="Y51" s="39" t="n">
        <v>31</v>
      </c>
      <c r="Z51" s="39" t="n">
        <v>3</v>
      </c>
      <c r="AA51" s="42" t="n">
        <v>0</v>
      </c>
      <c r="AB51" s="39" t="n">
        <v>69</v>
      </c>
      <c r="AC51" s="39" t="n">
        <v>2</v>
      </c>
      <c r="AD51" s="42" t="n">
        <f aca="false">(AB51-50)/10</f>
        <v>1.9</v>
      </c>
      <c r="AE51" s="39" t="n">
        <v>79</v>
      </c>
      <c r="AF51" s="39" t="n">
        <v>0.3</v>
      </c>
      <c r="AG51" s="42" t="n">
        <f aca="false">(AE51-50)/10</f>
        <v>2.9</v>
      </c>
      <c r="AH51" s="39" t="n">
        <v>71</v>
      </c>
      <c r="AI51" s="39" t="n">
        <v>1</v>
      </c>
      <c r="AJ51" s="42" t="n">
        <f aca="false">(AH51-50)/10</f>
        <v>2.1</v>
      </c>
      <c r="AK51" s="39" t="n">
        <v>88</v>
      </c>
      <c r="AL51" s="39" t="n">
        <v>2</v>
      </c>
      <c r="AM51" s="42" t="n">
        <f aca="false">(AK51-50)/10</f>
        <v>3.8</v>
      </c>
      <c r="AN51" s="39" t="n">
        <v>49</v>
      </c>
      <c r="AO51" s="39" t="n">
        <v>4</v>
      </c>
      <c r="AP51" s="42" t="n">
        <v>0</v>
      </c>
      <c r="AQ51" s="40"/>
      <c r="AR51" s="40"/>
      <c r="AS51" s="42"/>
      <c r="AT51" s="39" t="n">
        <v>56</v>
      </c>
      <c r="AU51" s="44" t="n">
        <v>5</v>
      </c>
      <c r="AV51" s="42" t="n">
        <v>0</v>
      </c>
      <c r="AW51" s="39" t="n">
        <f aca="false">E51+H51+K51+N51+Q51+T51+W51+Z51+AC51+AF51+AI51+AL51+AO51+AR51+AU51</f>
        <v>33.6</v>
      </c>
      <c r="AX51" s="39" t="n">
        <f aca="false">E51*F51+H51*I51+K51*L51+N51*O51+Q51*R51+T51*U51+W51*X51+Z51*AA51+AC51*AD51+AF51*AG51+AI51*AJ51+AL51*AM51+AO51*AP51+AR51*AS51+AU51*AV51</f>
        <v>48.05</v>
      </c>
      <c r="AY51" s="45" t="n">
        <f aca="false">AX51/AW51</f>
        <v>1.43005952380952</v>
      </c>
    </row>
    <row r="52" customFormat="false" ht="14.25" hidden="false" customHeight="false" outlineLevel="0" collapsed="false">
      <c r="A52" s="39" t="n">
        <v>51</v>
      </c>
      <c r="B52" s="40" t="s">
        <v>435</v>
      </c>
      <c r="C52" s="41" t="s">
        <v>436</v>
      </c>
      <c r="D52" s="39" t="n">
        <v>54</v>
      </c>
      <c r="E52" s="39" t="n">
        <v>2</v>
      </c>
      <c r="F52" s="42" t="n">
        <v>0</v>
      </c>
      <c r="G52" s="40" t="n">
        <v>42</v>
      </c>
      <c r="H52" s="40" t="n">
        <v>3</v>
      </c>
      <c r="I52" s="42" t="n">
        <v>0</v>
      </c>
      <c r="J52" s="39" t="n">
        <v>80</v>
      </c>
      <c r="K52" s="39" t="n">
        <v>3</v>
      </c>
      <c r="L52" s="42" t="n">
        <f aca="false">(J52-50)/10</f>
        <v>3</v>
      </c>
      <c r="M52" s="40" t="n">
        <v>60</v>
      </c>
      <c r="N52" s="40" t="n">
        <v>4</v>
      </c>
      <c r="O52" s="42" t="n">
        <f aca="false">(M52-50)/10</f>
        <v>1</v>
      </c>
      <c r="P52" s="39" t="n">
        <v>93</v>
      </c>
      <c r="Q52" s="39" t="n">
        <v>0.3</v>
      </c>
      <c r="R52" s="42" t="n">
        <f aca="false">(P52-50)/10</f>
        <v>4.3</v>
      </c>
      <c r="S52" s="39" t="n">
        <v>73</v>
      </c>
      <c r="T52" s="43" t="n">
        <v>2</v>
      </c>
      <c r="U52" s="42" t="n">
        <f aca="false">(S52-50)/10</f>
        <v>2.3</v>
      </c>
      <c r="V52" s="40" t="n">
        <v>60</v>
      </c>
      <c r="W52" s="40" t="n">
        <v>2</v>
      </c>
      <c r="X52" s="42" t="n">
        <f aca="false">(V52-50)/10</f>
        <v>1</v>
      </c>
      <c r="Y52" s="39" t="n">
        <v>46</v>
      </c>
      <c r="Z52" s="39" t="n">
        <v>3</v>
      </c>
      <c r="AA52" s="42" t="n">
        <v>0</v>
      </c>
      <c r="AB52" s="39" t="n">
        <v>84</v>
      </c>
      <c r="AC52" s="39" t="n">
        <v>2</v>
      </c>
      <c r="AD52" s="42" t="n">
        <f aca="false">(AB52-50)/10</f>
        <v>3.4</v>
      </c>
      <c r="AE52" s="39" t="n">
        <v>85</v>
      </c>
      <c r="AF52" s="39" t="n">
        <v>0.3</v>
      </c>
      <c r="AG52" s="42" t="n">
        <f aca="false">(AE52-50)/10</f>
        <v>3.5</v>
      </c>
      <c r="AH52" s="39" t="n">
        <v>89</v>
      </c>
      <c r="AI52" s="39" t="n">
        <v>1</v>
      </c>
      <c r="AJ52" s="42" t="n">
        <f aca="false">(AH52-50)/10</f>
        <v>3.9</v>
      </c>
      <c r="AK52" s="39" t="n">
        <v>75</v>
      </c>
      <c r="AL52" s="39" t="n">
        <v>2</v>
      </c>
      <c r="AM52" s="42" t="n">
        <f aca="false">(AK52-50)/10</f>
        <v>2.5</v>
      </c>
      <c r="AN52" s="39" t="n">
        <v>54</v>
      </c>
      <c r="AO52" s="39" t="n">
        <v>4</v>
      </c>
      <c r="AP52" s="42" t="n">
        <v>0</v>
      </c>
      <c r="AQ52" s="40"/>
      <c r="AR52" s="40"/>
      <c r="AS52" s="42"/>
      <c r="AT52" s="39" t="n">
        <v>61</v>
      </c>
      <c r="AU52" s="44" t="n">
        <v>5</v>
      </c>
      <c r="AV52" s="42" t="n">
        <f aca="false">(AT52-50)/10</f>
        <v>1.1</v>
      </c>
      <c r="AW52" s="39" t="n">
        <f aca="false">E52+H52+K52+N52+Q52+T52+W52+Z52+AC52+AF52+AI52+AL52+AO52+AR52+AU52</f>
        <v>33.6</v>
      </c>
      <c r="AX52" s="39" t="n">
        <f aca="false">E52*F52+H52*I52+K52*L52+N52*O52+Q52*R52+T52*U52+W52*X52+Z52*AA52+AC52*AD52+AF52*AG52+AI52*AJ52+AL52*AM52+AO52*AP52+AR52*AS52+AU52*AV52</f>
        <v>43.14</v>
      </c>
      <c r="AY52" s="45" t="n">
        <f aca="false">AX52/AW52</f>
        <v>1.28392857142857</v>
      </c>
    </row>
    <row r="53" customFormat="false" ht="14.25" hidden="false" customHeight="false" outlineLevel="0" collapsed="false">
      <c r="AY53" s="46"/>
    </row>
    <row r="54" customFormat="false" ht="14.25" hidden="false" customHeight="false" outlineLevel="0" collapsed="false">
      <c r="AY54" s="46"/>
    </row>
    <row r="55" customFormat="false" ht="14.25" hidden="false" customHeight="false" outlineLevel="0" collapsed="false">
      <c r="AY55" s="46"/>
    </row>
    <row r="56" customFormat="false" ht="14.25" hidden="false" customHeight="false" outlineLevel="0" collapsed="false">
      <c r="AY56" s="46"/>
    </row>
    <row r="57" customFormat="false" ht="14.25" hidden="false" customHeight="false" outlineLevel="0" collapsed="false">
      <c r="AY57" s="46"/>
    </row>
    <row r="58" customFormat="false" ht="14.25" hidden="false" customHeight="false" outlineLevel="0" collapsed="false">
      <c r="AY58" s="46"/>
    </row>
    <row r="59" customFormat="false" ht="14.25" hidden="false" customHeight="false" outlineLevel="0" collapsed="false">
      <c r="AY59" s="46"/>
    </row>
    <row r="60" customFormat="false" ht="14.25" hidden="false" customHeight="false" outlineLevel="0" collapsed="false">
      <c r="AY60" s="46"/>
    </row>
    <row r="61" customFormat="false" ht="14.25" hidden="false" customHeight="false" outlineLevel="0" collapsed="false">
      <c r="AY61" s="46"/>
    </row>
    <row r="62" customFormat="false" ht="14.25" hidden="false" customHeight="false" outlineLevel="0" collapsed="false">
      <c r="AY62" s="46"/>
    </row>
    <row r="63" customFormat="false" ht="14.25" hidden="false" customHeight="false" outlineLevel="0" collapsed="false">
      <c r="AY63" s="46"/>
    </row>
    <row r="64" customFormat="false" ht="14.25" hidden="false" customHeight="false" outlineLevel="0" collapsed="false">
      <c r="AY64" s="46"/>
    </row>
    <row r="65" customFormat="false" ht="14.25" hidden="false" customHeight="false" outlineLevel="0" collapsed="false">
      <c r="AY65" s="46"/>
    </row>
    <row r="66" customFormat="false" ht="14.25" hidden="false" customHeight="false" outlineLevel="0" collapsed="false">
      <c r="AY66" s="46"/>
    </row>
    <row r="67" customFormat="false" ht="14.25" hidden="false" customHeight="false" outlineLevel="0" collapsed="false">
      <c r="AY67" s="46"/>
    </row>
    <row r="68" customFormat="false" ht="14.25" hidden="false" customHeight="false" outlineLevel="0" collapsed="false">
      <c r="AY68" s="46"/>
    </row>
    <row r="69" customFormat="false" ht="14.25" hidden="false" customHeight="false" outlineLevel="0" collapsed="false">
      <c r="AY69" s="46"/>
    </row>
    <row r="70" customFormat="false" ht="14.25" hidden="false" customHeight="false" outlineLevel="0" collapsed="false">
      <c r="AY70" s="46"/>
    </row>
    <row r="71" customFormat="false" ht="14.25" hidden="false" customHeight="false" outlineLevel="0" collapsed="false">
      <c r="AY71" s="46"/>
    </row>
    <row r="72" customFormat="false" ht="14.25" hidden="false" customHeight="false" outlineLevel="0" collapsed="false">
      <c r="AY72" s="46"/>
    </row>
    <row r="73" customFormat="false" ht="14.25" hidden="false" customHeight="false" outlineLevel="0" collapsed="false">
      <c r="AY73" s="46"/>
    </row>
    <row r="74" customFormat="false" ht="14.25" hidden="false" customHeight="false" outlineLevel="0" collapsed="false">
      <c r="AY74" s="46"/>
    </row>
    <row r="75" customFormat="false" ht="14.25" hidden="false" customHeight="false" outlineLevel="0" collapsed="false">
      <c r="AY75" s="46"/>
    </row>
    <row r="76" customFormat="false" ht="14.25" hidden="false" customHeight="false" outlineLevel="0" collapsed="false">
      <c r="AY76" s="46"/>
    </row>
    <row r="77" customFormat="false" ht="14.25" hidden="false" customHeight="false" outlineLevel="0" collapsed="false">
      <c r="AY77" s="46"/>
    </row>
    <row r="78" customFormat="false" ht="14.25" hidden="false" customHeight="false" outlineLevel="0" collapsed="false">
      <c r="AY78" s="46"/>
    </row>
    <row r="79" customFormat="false" ht="14.25" hidden="false" customHeight="false" outlineLevel="0" collapsed="false">
      <c r="AY79" s="46"/>
    </row>
    <row r="80" customFormat="false" ht="14.25" hidden="false" customHeight="false" outlineLevel="0" collapsed="false">
      <c r="AY80" s="46"/>
    </row>
    <row r="81" customFormat="false" ht="14.25" hidden="false" customHeight="false" outlineLevel="0" collapsed="false">
      <c r="AY81" s="46"/>
    </row>
    <row r="82" customFormat="false" ht="14.25" hidden="false" customHeight="false" outlineLevel="0" collapsed="false">
      <c r="AY82" s="46"/>
    </row>
    <row r="83" customFormat="false" ht="14.25" hidden="false" customHeight="false" outlineLevel="0" collapsed="false">
      <c r="AY83" s="46"/>
    </row>
    <row r="84" customFormat="false" ht="14.25" hidden="false" customHeight="false" outlineLevel="0" collapsed="false">
      <c r="AY84" s="46"/>
    </row>
    <row r="85" customFormat="false" ht="14.25" hidden="false" customHeight="false" outlineLevel="0" collapsed="false">
      <c r="AY85" s="46"/>
    </row>
    <row r="86" customFormat="false" ht="14.25" hidden="false" customHeight="false" outlineLevel="0" collapsed="false">
      <c r="AY86" s="46"/>
    </row>
    <row r="87" customFormat="false" ht="14.25" hidden="false" customHeight="false" outlineLevel="0" collapsed="false">
      <c r="AY87" s="46"/>
    </row>
    <row r="88" customFormat="false" ht="14.25" hidden="false" customHeight="false" outlineLevel="0" collapsed="false">
      <c r="AY88" s="46"/>
    </row>
    <row r="89" customFormat="false" ht="14.25" hidden="false" customHeight="false" outlineLevel="0" collapsed="false">
      <c r="AY89" s="46"/>
    </row>
    <row r="90" customFormat="false" ht="14.25" hidden="false" customHeight="false" outlineLevel="0" collapsed="false">
      <c r="AY90" s="46"/>
    </row>
    <row r="91" customFormat="false" ht="14.25" hidden="false" customHeight="false" outlineLevel="0" collapsed="false">
      <c r="AY91" s="46"/>
    </row>
    <row r="92" customFormat="false" ht="14.25" hidden="false" customHeight="false" outlineLevel="0" collapsed="false">
      <c r="AY92" s="46"/>
    </row>
    <row r="93" customFormat="false" ht="14.25" hidden="false" customHeight="false" outlineLevel="0" collapsed="false">
      <c r="AY93" s="46"/>
    </row>
    <row r="94" customFormat="false" ht="14.25" hidden="false" customHeight="false" outlineLevel="0" collapsed="false">
      <c r="AY94" s="46"/>
    </row>
    <row r="95" customFormat="false" ht="14.25" hidden="false" customHeight="false" outlineLevel="0" collapsed="false">
      <c r="AY95" s="46"/>
    </row>
    <row r="96" customFormat="false" ht="14.25" hidden="false" customHeight="false" outlineLevel="0" collapsed="false">
      <c r="AY96" s="46"/>
    </row>
    <row r="97" customFormat="false" ht="14.25" hidden="false" customHeight="false" outlineLevel="0" collapsed="false">
      <c r="AY97" s="46"/>
    </row>
    <row r="98" customFormat="false" ht="14.25" hidden="false" customHeight="false" outlineLevel="0" collapsed="false">
      <c r="AY98" s="46"/>
    </row>
    <row r="99" customFormat="false" ht="14.25" hidden="false" customHeight="false" outlineLevel="0" collapsed="false">
      <c r="AY99" s="46"/>
    </row>
    <row r="100" customFormat="false" ht="14.25" hidden="false" customHeight="false" outlineLevel="0" collapsed="false">
      <c r="AY100" s="46"/>
    </row>
    <row r="101" customFormat="false" ht="14.25" hidden="false" customHeight="false" outlineLevel="0" collapsed="false">
      <c r="AY101" s="46"/>
    </row>
    <row r="102" customFormat="false" ht="14.25" hidden="false" customHeight="false" outlineLevel="0" collapsed="false">
      <c r="AY102" s="46"/>
    </row>
    <row r="103" customFormat="false" ht="14.25" hidden="false" customHeight="false" outlineLevel="0" collapsed="false">
      <c r="AY103" s="46"/>
    </row>
    <row r="104" customFormat="false" ht="14.25" hidden="false" customHeight="false" outlineLevel="0" collapsed="false">
      <c r="AY104" s="46"/>
    </row>
    <row r="105" customFormat="false" ht="14.25" hidden="false" customHeight="false" outlineLevel="0" collapsed="false">
      <c r="AY105" s="46"/>
    </row>
    <row r="106" customFormat="false" ht="14.25" hidden="false" customHeight="false" outlineLevel="0" collapsed="false">
      <c r="AY106" s="46"/>
    </row>
    <row r="107" customFormat="false" ht="14.25" hidden="false" customHeight="false" outlineLevel="0" collapsed="false">
      <c r="AY107" s="46"/>
    </row>
    <row r="108" customFormat="false" ht="14.25" hidden="false" customHeight="false" outlineLevel="0" collapsed="false">
      <c r="AY108" s="46"/>
    </row>
    <row r="109" customFormat="false" ht="14.25" hidden="false" customHeight="false" outlineLevel="0" collapsed="false">
      <c r="AY109" s="46"/>
    </row>
    <row r="110" customFormat="false" ht="14.25" hidden="false" customHeight="false" outlineLevel="0" collapsed="false">
      <c r="AY110" s="46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4T08:26:17Z</dcterms:modified>
  <cp:revision>0</cp:revision>
  <dc:subject/>
  <dc:title/>
</cp:coreProperties>
</file>